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DSheet" sheetId="1" state="visible" r:id="rId2"/>
    <sheet name="Лист1" sheetId="2" state="visible" r:id="rId3"/>
    <sheet name="PPR" sheetId="3" state="visible" r:id="rId4"/>
    <sheet name="Фланцы" sheetId="4" state="visible" r:id="rId5"/>
    <sheet name="13.05.24" sheetId="5" state="visible" r:id="rId6"/>
    <sheet name="13.04.24" sheetId="6" state="visible" r:id="rId7"/>
    <sheet name="10.04.24" sheetId="7" state="visible" r:id="rId8"/>
    <sheet name="латун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2016Г. ПРОДАВА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6</xdr:rowOff>
              </xdr:from>
              <xdr:to>
                <xdr:col>17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40">
  <si>
    <t xml:space="preserve">Номенклатура</t>
  </si>
  <si>
    <t xml:space="preserve">Основной склад</t>
  </si>
  <si>
    <t xml:space="preserve">Итого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Резерв</t>
  </si>
  <si>
    <t xml:space="preserve">    СКИДКА</t>
  </si>
  <si>
    <t xml:space="preserve">Американка латунь HJ-S Ду 15*15</t>
  </si>
  <si>
    <t xml:space="preserve">Американка латунь HJ-S Ду 25*15</t>
  </si>
  <si>
    <t xml:space="preserve">Американка латунь HJ-S Ду 25*20</t>
  </si>
  <si>
    <t xml:space="preserve">Вантуз лат. муф. 911 Ду 20/16</t>
  </si>
  <si>
    <t xml:space="preserve">Вантуз лат. муф. 911 Ду 25/16</t>
  </si>
  <si>
    <t xml:space="preserve">Вентиль лат. муф. С-301 Ду 15/16</t>
  </si>
  <si>
    <t xml:space="preserve">Вентиль лат. муф. С-301 Ду 25/16</t>
  </si>
  <si>
    <t xml:space="preserve">Вентиль лат. муф. С-301 Ду 32/16</t>
  </si>
  <si>
    <t xml:space="preserve">Вентиль лат. муф. С-301 Ду 40/16</t>
  </si>
  <si>
    <t xml:space="preserve">Вентиль.запорный.латун.муф.Ду 15/16 XD501-1</t>
  </si>
  <si>
    <t xml:space="preserve">Вентиль.запорный.латун.муф.Ду 20/16 XD501-1</t>
  </si>
  <si>
    <t xml:space="preserve">Вентиль.запорный.латун.муф.Ду 25/16 XD501-1</t>
  </si>
  <si>
    <t xml:space="preserve">Вентиль.запорный.латун.муф.Ду 32/16 XD501-1</t>
  </si>
  <si>
    <t xml:space="preserve">Вентиль.запорный.латун.муф.Ду 40/16 XD501-1</t>
  </si>
  <si>
    <t xml:space="preserve">Вентиль.запорный.латун.муф.Ду 50/16 XD501-1</t>
  </si>
  <si>
    <t xml:space="preserve">Гибкая вставка JGD41-16 Ду 300 XY</t>
  </si>
  <si>
    <t xml:space="preserve">Гибкая вставка Ду 100</t>
  </si>
  <si>
    <t xml:space="preserve">Гибкая вставка Ду 125</t>
  </si>
  <si>
    <t xml:space="preserve">Гибкая вставка Ду 150</t>
  </si>
  <si>
    <t xml:space="preserve">Гибкая вставка Ду 300</t>
  </si>
  <si>
    <t xml:space="preserve">Гибкая вставка Ду 50</t>
  </si>
  <si>
    <t xml:space="preserve">Гибкая вставка Ду 65</t>
  </si>
  <si>
    <t xml:space="preserve">Гибкая вставка Ду 80</t>
  </si>
  <si>
    <t xml:space="preserve">Заглушка Ppr Ду20</t>
  </si>
  <si>
    <t xml:space="preserve">Заглушка фл. Д-125 XM</t>
  </si>
  <si>
    <t xml:space="preserve">Заглушка фл. Д-150 ХМ</t>
  </si>
  <si>
    <t xml:space="preserve">Заглушка фл. Д-250 XM</t>
  </si>
  <si>
    <t xml:space="preserve">Заглушка фл. Д-300 XM</t>
  </si>
  <si>
    <t xml:space="preserve">Заглушка фл. Д-50 XM</t>
  </si>
  <si>
    <t xml:space="preserve">Заглушка фл. Д-65 XM</t>
  </si>
  <si>
    <t xml:space="preserve">Заглушка фл. Д-80 XM</t>
  </si>
  <si>
    <t xml:space="preserve">Заслонка нж.привар. 15</t>
  </si>
  <si>
    <t xml:space="preserve">Заслонка нж.привар. 25</t>
  </si>
  <si>
    <t xml:space="preserve">Заслонка нж.привар. 32</t>
  </si>
  <si>
    <t xml:space="preserve">Заслонка нж.привар. 38</t>
  </si>
  <si>
    <t xml:space="preserve">Затвор 32ч1р "бабочка" Ду 100 Ру 16</t>
  </si>
  <si>
    <t xml:space="preserve">Затвор 32ч1р "бабочка" Ду 50 Ру 16</t>
  </si>
  <si>
    <t xml:space="preserve">Затвор 32ч1р "бабочка" Ду 80 Ру 16</t>
  </si>
  <si>
    <t xml:space="preserve">Затвор поворот.диск.межфл."бабочка" Ду 150 XY D71X-16 EPDM</t>
  </si>
  <si>
    <t xml:space="preserve">Затвор поворот.диск.межфл."бабочка" Ду 50 Т D71X-10</t>
  </si>
  <si>
    <t xml:space="preserve">Затвор поворот.диск.межфл."бабочка" Ду 65 Т D71X-16</t>
  </si>
  <si>
    <t xml:space="preserve">Затвор поворот.диск.межфл."бабочка" Ду 80 Т D71X-10</t>
  </si>
  <si>
    <t xml:space="preserve">Клапан обр. лат. муф. 410 Ду 15/16</t>
  </si>
  <si>
    <t xml:space="preserve">Клапан обр. лат. муф. 410 Ду 20/16</t>
  </si>
  <si>
    <t xml:space="preserve">Клапан обр.чуг. одностворч .межфл.Ду50 Ру16</t>
  </si>
  <si>
    <t xml:space="preserve">Клапан обр.чуг.фл.шар.DN100/16 XQ41H-16</t>
  </si>
  <si>
    <t xml:space="preserve">Клапан обратный латунь пружинный ZHF902 Ду 15</t>
  </si>
  <si>
    <t xml:space="preserve">Клапан обратный латунь пружинный ZHF902 Ду 20</t>
  </si>
  <si>
    <t xml:space="preserve">Клапан обратный латунь пружинный ZHF902 Ду 25</t>
  </si>
  <si>
    <t xml:space="preserve">Клапан радиаторный прямой ДУ15</t>
  </si>
  <si>
    <t xml:space="preserve">Клапан радиаторный прямой ДУ20</t>
  </si>
  <si>
    <t xml:space="preserve">Клапан радиаторный угловой ДУ15</t>
  </si>
  <si>
    <t xml:space="preserve">Клапан радиаторный угловой ДУ20</t>
  </si>
  <si>
    <t xml:space="preserve">Клапан.обр.НЖ.верт.Ду 150/16 №304</t>
  </si>
  <si>
    <t xml:space="preserve">Клапан.обр.подъем.ст.фл.гор.Ду 150 W H41H-25</t>
  </si>
  <si>
    <t xml:space="preserve">Клапан.обр.подъем.ст.фл.гор.Ду 40 W H41H-25</t>
  </si>
  <si>
    <t xml:space="preserve">Клапан.обр.подъем.ст.фл.гор.Ду 65 W H41H-25</t>
  </si>
  <si>
    <t xml:space="preserve">Компенсатор осевой ст.фл. XY  DN100  ZB-1.6</t>
  </si>
  <si>
    <t xml:space="preserve">Компенсатор осевой ст.фл. XY  DN150  ZB-1.6</t>
  </si>
  <si>
    <t xml:space="preserve">Компенсатор пруж Ду 100</t>
  </si>
  <si>
    <t xml:space="preserve">Компенсатор пруж Ду 150</t>
  </si>
  <si>
    <t xml:space="preserve">Компенсатор пруж Ду 50</t>
  </si>
  <si>
    <t xml:space="preserve">Компенсатор пруж Ду 65</t>
  </si>
  <si>
    <t xml:space="preserve">Компенсатор пруж Ду 80</t>
  </si>
  <si>
    <t xml:space="preserve">Контргайка Ду 20</t>
  </si>
  <si>
    <t xml:space="preserve">Контргайка Ду 25</t>
  </si>
  <si>
    <t xml:space="preserve">Контргайка Ду 32</t>
  </si>
  <si>
    <t xml:space="preserve">Контргайка Ду 40</t>
  </si>
  <si>
    <t xml:space="preserve">Контргайка Ду 50</t>
  </si>
  <si>
    <t xml:space="preserve">Кран конусный (натяжной) Ду15 Ру10</t>
  </si>
  <si>
    <t xml:space="preserve">Кран конусный (натяжной) Ду20 Ру10</t>
  </si>
  <si>
    <t xml:space="preserve">Кран лат. двухклапанный 309 Ду 15/16</t>
  </si>
  <si>
    <t xml:space="preserve">Кран лат. двухклапанный 309 Ду 20/16</t>
  </si>
  <si>
    <t xml:space="preserve">Кран пробков.муф.латунный для газа Ду 20/16 XD 520-1</t>
  </si>
  <si>
    <t xml:space="preserve">Кран ст.шар.привар.Ду 100/25</t>
  </si>
  <si>
    <t xml:space="preserve">Кран ст.шар.привар.Ду 100/25 GAS</t>
  </si>
  <si>
    <t xml:space="preserve">Кран ст.шар.привар.Ду 15/40</t>
  </si>
  <si>
    <t xml:space="preserve">Кран ст.шар.привар.Ду 15/40 GAS</t>
  </si>
  <si>
    <t xml:space="preserve">Кран ст.шар.привар.Ду 150/25 GAS</t>
  </si>
  <si>
    <t xml:space="preserve">Кран ст.шар.привар.Ду 20/40 GAS</t>
  </si>
  <si>
    <t xml:space="preserve">Кран ст.шар.привар.Ду 200/25</t>
  </si>
  <si>
    <t xml:space="preserve">Кран ст.шар.привар.Ду 200/25 ред</t>
  </si>
  <si>
    <t xml:space="preserve">Кран ст.шар.привар.Ду 25/40 GAS</t>
  </si>
  <si>
    <t xml:space="preserve">Кран ст.шар.привар.Ду 250/25 ред</t>
  </si>
  <si>
    <t xml:space="preserve">Кран ст.шар.привар.Ду 32/40</t>
  </si>
  <si>
    <t xml:space="preserve">Кран ст.шар.привар.Ду 32/40 GAS</t>
  </si>
  <si>
    <t xml:space="preserve">Кран ст.шар.привар.Ду 40/40</t>
  </si>
  <si>
    <t xml:space="preserve">Кран ст.шар.привар.Ду 40/40 GAS</t>
  </si>
  <si>
    <t xml:space="preserve">Кран ст.шар.привар.Ду 50/40 GAS</t>
  </si>
  <si>
    <t xml:space="preserve">Кран ст.шар.привар.Ду 65/25</t>
  </si>
  <si>
    <t xml:space="preserve">Кран ст.шар.привар.Ду 65/25 GAS</t>
  </si>
  <si>
    <t xml:space="preserve">Кран ст.шар.привар.Ду 80/25</t>
  </si>
  <si>
    <t xml:space="preserve">Кран ст.шар.привар.Ду 80/25 GAS</t>
  </si>
  <si>
    <t xml:space="preserve">Кран шар. лат. муф. 201В Ду 20/16</t>
  </si>
  <si>
    <t xml:space="preserve">Кран шар. лат. муф. 201В Ду 25/16</t>
  </si>
  <si>
    <t xml:space="preserve">Кран шар. лат. муф. 213 Ду 20/16 м-п</t>
  </si>
  <si>
    <t xml:space="preserve">Кран шар. лат. муф. 216В Ду 15/16</t>
  </si>
  <si>
    <t xml:space="preserve">Кран шар. лат. муф. 216В Ду 20/16</t>
  </si>
  <si>
    <t xml:space="preserve">Кран шар. лат. муф. 216В Ду 25/16</t>
  </si>
  <si>
    <t xml:space="preserve">Кран шар. лат. муф. 216В Ду 50/16</t>
  </si>
  <si>
    <t xml:space="preserve">Кран шар. лат. муф. Gas 280 Ду 15/16</t>
  </si>
  <si>
    <t xml:space="preserve">Кран шаров.латун.муфт.Ду 20/40 XD167</t>
  </si>
  <si>
    <t xml:space="preserve">Кран шаров.латун.муфт.Ду 25/40 XD165</t>
  </si>
  <si>
    <t xml:space="preserve">Кран шаров.латун.муфт.Ду 25/40 XD167 ФЛ</t>
  </si>
  <si>
    <t xml:space="preserve">Кран шаров.латун.муфт.Ду 32/40 XD165</t>
  </si>
  <si>
    <t xml:space="preserve">Кран шаровой "американка" Ду15 А31/1 прямой бабочка никель</t>
  </si>
  <si>
    <t xml:space="preserve">Кран шаровой "американка" Ду25 А31 прямой бабочка никель</t>
  </si>
  <si>
    <t xml:space="preserve">Кран шаровой 11Б27п1 Ду15  А30 С вр/вр рычаг</t>
  </si>
  <si>
    <t xml:space="preserve">Кран шаровой 11Б27п1 Ду15 А31 С вр/нр рычаг</t>
  </si>
  <si>
    <t xml:space="preserve">Кран шаровой 11Б27п1 Ду20 А31 С вр/нр рычаг</t>
  </si>
  <si>
    <t xml:space="preserve">Кран шаровой Bolarm,Ду20 вр/нр никелир.бабочка</t>
  </si>
  <si>
    <t xml:space="preserve">Кран шаровой Ду 20 (60/15)(Valfex)серый</t>
  </si>
  <si>
    <t xml:space="preserve">Кран шаровой Ду 25 (40/10)(Valfex)серый</t>
  </si>
  <si>
    <t xml:space="preserve">Кран шаровой Ду 32 (24/6)(Valfex)серый</t>
  </si>
  <si>
    <t xml:space="preserve">Кран шаровой латунь флажок "американка" DB104 Ду 20</t>
  </si>
  <si>
    <t xml:space="preserve">Кран шаровой латунь флажок "американка" DB104 Ду 25</t>
  </si>
  <si>
    <t xml:space="preserve">Кран шаровой латунь флажок П/М. DB303 Ду 15</t>
  </si>
  <si>
    <t xml:space="preserve">Кран шаровой латунь флажок П/М. DB303 Ду 20</t>
  </si>
  <si>
    <t xml:space="preserve">Кран шаровой латунь флажок П/М. DB303 Ду 25</t>
  </si>
  <si>
    <t xml:space="preserve">Кран шаровый LD Стриж Ду100 Ру16</t>
  </si>
  <si>
    <t xml:space="preserve">Кран шаровый Ppr Ду20</t>
  </si>
  <si>
    <t xml:space="preserve">Кран шаровый Ppr Ду25</t>
  </si>
  <si>
    <t xml:space="preserve">Кран шаровый Ppr Ду40</t>
  </si>
  <si>
    <t xml:space="preserve">Кран шаровый Ppr Ду50</t>
  </si>
  <si>
    <t xml:space="preserve">Кран.пробков.муф.чуг.натяжн. Ду 25/10</t>
  </si>
  <si>
    <t xml:space="preserve">Кран.пробков.муф.чуг.натяжн. Ду 32/10</t>
  </si>
  <si>
    <t xml:space="preserve">Кран.шар.муф.чуг.Ду 40 XY Q11F-16</t>
  </si>
  <si>
    <t xml:space="preserve">Кран.шар.муф.чуг.Ду 50 XY Q11F-16</t>
  </si>
  <si>
    <t xml:space="preserve">Кран.шар.фл.ст Ду 100 LY Q41F-25</t>
  </si>
  <si>
    <t xml:space="preserve">Кран.шар.фл.ст Ду 125 W Q41F-25</t>
  </si>
  <si>
    <t xml:space="preserve">Кран.шар.фл.ст Ду 15 W Q41F-25</t>
  </si>
  <si>
    <t xml:space="preserve">Кран.шар.фл.ст Ду 25 T Q41F-16с ГОСТ России</t>
  </si>
  <si>
    <t xml:space="preserve">Кран.шар.фл.ст Ду 25 W Q41F-25</t>
  </si>
  <si>
    <t xml:space="preserve">Кран.шар.фл.ст Ду 25 XY Q41F-25</t>
  </si>
  <si>
    <t xml:space="preserve">Кран.шар.фл.ст Ду 32 T Q41F-16с ГОСТ России</t>
  </si>
  <si>
    <t xml:space="preserve">Кран.шар.фл.ст Ду 32 W Q41F-25</t>
  </si>
  <si>
    <t xml:space="preserve">Кран.шар.фл.ст Ду 32 XY Q61F-40</t>
  </si>
  <si>
    <t xml:space="preserve">Кран.шар.фл.ст Ду 40 T Q41F-16с ГОСТ России</t>
  </si>
  <si>
    <t xml:space="preserve">Кран.шар.фл.ст Ду 40 W Q41F-25</t>
  </si>
  <si>
    <t xml:space="preserve">Кран.шар.фл.ст Ду 40 XY Q61F-40</t>
  </si>
  <si>
    <t xml:space="preserve">Кран.шар.фл.ст Ду 50 W Q41F-25</t>
  </si>
  <si>
    <t xml:space="preserve">Кран.шар.фл.ст Ду 50 XY Q61F-40</t>
  </si>
  <si>
    <t xml:space="preserve">Кран.шар.фл.ст Ду 65 LY Q41F-25</t>
  </si>
  <si>
    <t xml:space="preserve">Кран.шар.фл.ст Ду 65 W Q41F-25</t>
  </si>
  <si>
    <t xml:space="preserve">Кран.шар.фл.ст Ду 65 XY Q61F-25</t>
  </si>
  <si>
    <t xml:space="preserve">Кран.шар.фл.ст Ду 80 XY Q41F-25</t>
  </si>
  <si>
    <t xml:space="preserve">Кран.шар.фл.ст Ду 80 XY Q61F-25</t>
  </si>
  <si>
    <t xml:space="preserve">Кран.шар.фл.чуг.Ду 100 XY Q41F-16</t>
  </si>
  <si>
    <t xml:space="preserve">Кран.шар.фл.чуг.Ду 150 XY Q41F-16</t>
  </si>
  <si>
    <t xml:space="preserve">Кран.шар.фл.чуг.Ду 20 XY Q41F-16</t>
  </si>
  <si>
    <t xml:space="preserve">Кран.шар.фл.чуг.Ду 32 XY Q41F-16</t>
  </si>
  <si>
    <t xml:space="preserve">Кран.шар.фл.чуг.Ду 40 LY Q41F-16</t>
  </si>
  <si>
    <t xml:space="preserve">Кран.шар.фл.чуг.Ду 40 XY Q41F-16</t>
  </si>
  <si>
    <t xml:space="preserve">Кран.шар.фл.чуг.Ду 50 LY Q41F-16</t>
  </si>
  <si>
    <t xml:space="preserve">Кран.шар.фл.чуг.Ду 65 XY Q41F-16</t>
  </si>
  <si>
    <t xml:space="preserve">Крепежная клипса Ду16</t>
  </si>
  <si>
    <t xml:space="preserve">Крепежная клипса Ду20</t>
  </si>
  <si>
    <t xml:space="preserve">Крепежная клипса Ду25</t>
  </si>
  <si>
    <t xml:space="preserve">Крепежный хомут (клипсы) Ppr Ду16</t>
  </si>
  <si>
    <t xml:space="preserve">Крепежный хомут (клипсы) Ppr Ду20</t>
  </si>
  <si>
    <t xml:space="preserve">Муфта 63 (35/7) (Valfex)серая</t>
  </si>
  <si>
    <t xml:space="preserve">Муфта Ppr Ду20</t>
  </si>
  <si>
    <t xml:space="preserve">Муфта Ppr Ду25</t>
  </si>
  <si>
    <t xml:space="preserve">Муфта Ppr Ду32</t>
  </si>
  <si>
    <t xml:space="preserve">Муфта Ppr Ду40</t>
  </si>
  <si>
    <t xml:space="preserve">Муфта Ppr Ду50</t>
  </si>
  <si>
    <t xml:space="preserve">Муфта Ppr Ду63</t>
  </si>
  <si>
    <t xml:space="preserve">Муфта комб.разъем.(американка) ВН резьбой 20х3/4 (200/25)(valfex)</t>
  </si>
  <si>
    <t xml:space="preserve">Муфта комб.разъем.(американка) ВН резьбой 25х1 (100/25)(valfex)</t>
  </si>
  <si>
    <t xml:space="preserve">Муфта комб.разъем.(американка) ВН резьбой 40х1 1/4 (40/10)(valfex)</t>
  </si>
  <si>
    <t xml:space="preserve">Муфта комб.разъем.(американка) ВН резьбой 50х1 1/2 (25/5)(valfex)</t>
  </si>
  <si>
    <t xml:space="preserve">Муфта комб.разъем.(американка) ВН резьбой 63х2 (16/2)(valfex)</t>
  </si>
  <si>
    <t xml:space="preserve">Муфта комб.разъем.(американка) НР резьбой 63х2 (16/2)(valfex)</t>
  </si>
  <si>
    <t xml:space="preserve">Муфта комбинированная разъемная резьба ВР "американка" Ду20*15</t>
  </si>
  <si>
    <t xml:space="preserve">Муфта комбинированная разъемная резьба ВР "американка" Ду20*20</t>
  </si>
  <si>
    <t xml:space="preserve">Муфта комбинированная разъемная резьба ВР "американка" Ду25*20</t>
  </si>
  <si>
    <t xml:space="preserve">Муфта комбинированная разъемная резьба ВР "американка" Ду32*25</t>
  </si>
  <si>
    <t xml:space="preserve">Муфта комбинированная разъемная резьба ВР "американка" Ду50*40</t>
  </si>
  <si>
    <t xml:space="preserve">Муфта комбинированная разъемная резьба НР "американка" Ду25*20</t>
  </si>
  <si>
    <t xml:space="preserve">Муфта комбинированная разъемная резьба НР "американка" Ду40*32</t>
  </si>
  <si>
    <t xml:space="preserve">Муфта комбинированная резьба ВР Ppr Ду20*15</t>
  </si>
  <si>
    <t xml:space="preserve">Муфта комбинированная резьба ВР Ppr Ду20*20</t>
  </si>
  <si>
    <t xml:space="preserve">Муфта комбинированная резьба ВР Ppr Ду25*15</t>
  </si>
  <si>
    <t xml:space="preserve">Муфта комбинированная резьба ВР Ppr Ду25*20</t>
  </si>
  <si>
    <t xml:space="preserve">Муфта комбинированная резьба ВР Ppr Ду32*15</t>
  </si>
  <si>
    <t xml:space="preserve">Муфта комбинированная резьба ВР Ppr Ду32*20</t>
  </si>
  <si>
    <t xml:space="preserve">Муфта комбинированная резьба ВР Ppr Ду32*25</t>
  </si>
  <si>
    <t xml:space="preserve">Муфта комбинированная резьба ВР Ppr Ду40*32</t>
  </si>
  <si>
    <t xml:space="preserve">Муфта комбинированная резьба НР Ppr Ду20*20</t>
  </si>
  <si>
    <t xml:space="preserve">Муфта комбинированная резьба НР Ppr Ду25*15</t>
  </si>
  <si>
    <t xml:space="preserve">Муфта комбинированная резьба НР Ppr Ду32*25</t>
  </si>
  <si>
    <t xml:space="preserve">Муфта короткая Ду 15</t>
  </si>
  <si>
    <t xml:space="preserve">Муфта переходная Ppr Ду32*20</t>
  </si>
  <si>
    <t xml:space="preserve">Муфта переходная Ppr Ду40*25</t>
  </si>
  <si>
    <t xml:space="preserve">Муфта переходная вн - нар Ppr Ду32*40</t>
  </si>
  <si>
    <t xml:space="preserve">Муфта переходная вн - нар Ppr Ду40*50</t>
  </si>
  <si>
    <t xml:space="preserve">Муфта переходная Ду 20*15</t>
  </si>
  <si>
    <t xml:space="preserve">Муфта переходная Ду 25*20</t>
  </si>
  <si>
    <t xml:space="preserve">Муфта переходная Ду 32*20</t>
  </si>
  <si>
    <t xml:space="preserve">Муфта переходная Ду 32*25</t>
  </si>
  <si>
    <t xml:space="preserve">Муфта переходная Ду 40*32</t>
  </si>
  <si>
    <t xml:space="preserve">Муфта переходная Ду25/20 ВН/ВН (400/100)(Valfex)</t>
  </si>
  <si>
    <t xml:space="preserve">Муфта переходная Ду50/32 ВН/НР (100/25)(Valfex)</t>
  </si>
  <si>
    <t xml:space="preserve">Муфта переходная с ВН резьбой 25х1/2 (100/25)(valfex)</t>
  </si>
  <si>
    <t xml:space="preserve">Муфта переходная с ВН резьбой 63х2 под ключ (8/4)(valfex)</t>
  </si>
  <si>
    <t xml:space="preserve">Муфта переходная с НP резьбой 40х1 1/4 под ключ (25/5)(valfex)</t>
  </si>
  <si>
    <t xml:space="preserve">Муфта переходная с НР резьбой 25х1(80/20)(valfex)</t>
  </si>
  <si>
    <t xml:space="preserve">Муфта переходная с НР резьбой 25х1/2 (100/25)(valfex)</t>
  </si>
  <si>
    <t xml:space="preserve">Муфта с накидной гайкой Ppr Ду20*15</t>
  </si>
  <si>
    <t xml:space="preserve">Муфта с накидной гайкой Ppr Ду25*20</t>
  </si>
  <si>
    <t xml:space="preserve">Набивка сальниковая АП-31 10х10 мм ГОСТ 5152-84</t>
  </si>
  <si>
    <t xml:space="preserve">Набивка сальниковая АП-31 12х12 мм ГОСТ 5152-84</t>
  </si>
  <si>
    <t xml:space="preserve">Набивка сальниковая АП-31 14х14 мм ГОСТ 5152-84</t>
  </si>
  <si>
    <t xml:space="preserve">Набивка сальниковая АП-31 16х16 мм ГОСТ 5152-84</t>
  </si>
  <si>
    <t xml:space="preserve">Набивка сальниковая АПР-31 10х10 мм ГОСТ 5152-84</t>
  </si>
  <si>
    <t xml:space="preserve">Набивка сальниковая АПР-31 12х12 мм ГОСТ 5152-84</t>
  </si>
  <si>
    <t xml:space="preserve">Набивка сальниковая АПР-31 14х14 мм ГОСТ 5152-84</t>
  </si>
  <si>
    <t xml:space="preserve">Набивка сальниковая АПР-31 16х16 мм ГОСТ 5152-84</t>
  </si>
  <si>
    <t xml:space="preserve">Набивка сальниковая АС 12х12 мм ГОСТ 5152-84</t>
  </si>
  <si>
    <t xml:space="preserve">Набивка сальниковая АС 14х14 мм ГОСТ 5152-84</t>
  </si>
  <si>
    <t xml:space="preserve">Набивка сальниковая АС 16х16 мм ГОСТ 5152-84</t>
  </si>
  <si>
    <t xml:space="preserve">Нипель радиаторный,короткий Ду 32</t>
  </si>
  <si>
    <t xml:space="preserve">Оправа ОЗТС 1</t>
  </si>
  <si>
    <t xml:space="preserve">Оправа ОЗТС 1-01</t>
  </si>
  <si>
    <t xml:space="preserve">Отвод. ст.Шоз Ду 108*5</t>
  </si>
  <si>
    <t xml:space="preserve">Отвод. ст.Шоз Ду 20*2,5</t>
  </si>
  <si>
    <t xml:space="preserve">Отвод. ст.Шоз Ду 25*2,8</t>
  </si>
  <si>
    <t xml:space="preserve">Отвод. ст.Шоз Ду 57*3,5</t>
  </si>
  <si>
    <t xml:space="preserve">Отвод. ст.Шоз Ду 57*4</t>
  </si>
  <si>
    <t xml:space="preserve">Отвод. ст.Шоз Ду 89*4</t>
  </si>
  <si>
    <t xml:space="preserve">Отвод.нж.25</t>
  </si>
  <si>
    <t xml:space="preserve">Отвод.нж.32</t>
  </si>
  <si>
    <t xml:space="preserve">Отвод.нж.42</t>
  </si>
  <si>
    <t xml:space="preserve">Отвод.нж.57</t>
  </si>
  <si>
    <t xml:space="preserve">Отвод.нж.пищ 89</t>
  </si>
  <si>
    <t xml:space="preserve">Отвод.нж.пищ.51</t>
  </si>
  <si>
    <t xml:space="preserve">Отвод.нж.пищ.76</t>
  </si>
  <si>
    <t xml:space="preserve">Отвод.нж.пищ.85</t>
  </si>
  <si>
    <t xml:space="preserve">Отвод.ст.108 Wenzhou</t>
  </si>
  <si>
    <t xml:space="preserve">Отвод.ст.57 Wenzhou</t>
  </si>
  <si>
    <t xml:space="preserve">Отвод.ст.76 Wenzhou</t>
  </si>
  <si>
    <t xml:space="preserve">Отвод.ст.89 Wenzhou</t>
  </si>
  <si>
    <t xml:space="preserve">Полуотвод ПЭ 45° SDR11 ДУ50  внут.</t>
  </si>
  <si>
    <t xml:space="preserve">Полуотвод ПЭ 45° SDR11 ДУ63  внут.</t>
  </si>
  <si>
    <t xml:space="preserve">Пробка глухая Ду 15 (правая)</t>
  </si>
  <si>
    <t xml:space="preserve">Пробка проходная Ду 15 (левая)</t>
  </si>
  <si>
    <t xml:space="preserve">Пробка проходная Ду 15 (правая)</t>
  </si>
  <si>
    <t xml:space="preserve">Пробка проходная Ду 20 (левая)</t>
  </si>
  <si>
    <t xml:space="preserve">Пробка проходная Ду 20 (правая)</t>
  </si>
  <si>
    <t xml:space="preserve">Пробка с механической обработкой (левая)</t>
  </si>
  <si>
    <t xml:space="preserve">Пробка с механической обработкой (правая)</t>
  </si>
  <si>
    <t xml:space="preserve">Проволока сварочная с омедненной поверхностью G4Si1 TM MONOLITH д 0,8 мм; уп. 4 кг</t>
  </si>
  <si>
    <t xml:space="preserve">ПЭ адаптор SDR11 ДУ50внут.</t>
  </si>
  <si>
    <t xml:space="preserve">Редуктор давления лат. муф. 912 Ду 15/16</t>
  </si>
  <si>
    <t xml:space="preserve">Редуктор давления лат. муф. 912 Ду 20/16</t>
  </si>
  <si>
    <t xml:space="preserve">Редуктор давления лат. муф. 912 Ду 25/16</t>
  </si>
  <si>
    <t xml:space="preserve">Рукав L=20м Д65 напорный</t>
  </si>
  <si>
    <t xml:space="preserve">Термометр стеклянный керосиновый СП-2П №3 НЧ 100(0+150)</t>
  </si>
  <si>
    <t xml:space="preserve">Термометр стеклянный керосиновый СП-2П №3 НЧ 60(0+150)</t>
  </si>
  <si>
    <t xml:space="preserve">Тройник 63(15/3)(valfex)</t>
  </si>
  <si>
    <t xml:space="preserve">Тройник Ppr Ду20</t>
  </si>
  <si>
    <t xml:space="preserve">Тройник Ppr Ду25</t>
  </si>
  <si>
    <t xml:space="preserve">Тройник Ppr Ду32</t>
  </si>
  <si>
    <t xml:space="preserve">Тройник Ppr Ду40</t>
  </si>
  <si>
    <t xml:space="preserve">Тройник комбинированный резьба ВР Ppr Ду20*15</t>
  </si>
  <si>
    <t xml:space="preserve">Тройник комбинированный резьба НР Ppr Ду25*15</t>
  </si>
  <si>
    <t xml:space="preserve">Тройник комбинированный резьба НР Ppr Ду25*20</t>
  </si>
  <si>
    <t xml:space="preserve">Тройник комбинированный реьба ВР Ppr Ду25*15</t>
  </si>
  <si>
    <t xml:space="preserve">Тройник комбинированный реьба ВР Ppr Ду25*20</t>
  </si>
  <si>
    <t xml:space="preserve">Тройник комбинированный реьба НР Ppr Ду20*15</t>
  </si>
  <si>
    <t xml:space="preserve">Тройник переходной Ppr Ду32*20</t>
  </si>
  <si>
    <t xml:space="preserve">Тройник переходной Ppr Ду40*20</t>
  </si>
  <si>
    <t xml:space="preserve">Тройник переходной Ppr Ду40*25</t>
  </si>
  <si>
    <t xml:space="preserve">Тройник переходной с НP резьбой 25х1/2х25 (60/15)(valfex)</t>
  </si>
  <si>
    <t xml:space="preserve">Тройник прямой Ду 15</t>
  </si>
  <si>
    <t xml:space="preserve">Тройник прямой Ду 20</t>
  </si>
  <si>
    <t xml:space="preserve">Тройник прямой Ду 25</t>
  </si>
  <si>
    <t xml:space="preserve">Тройник прямой Ду 32</t>
  </si>
  <si>
    <t xml:space="preserve">Тройник прямой Ду 40</t>
  </si>
  <si>
    <t xml:space="preserve">Тройник ПЭ SDR11 ДУ50х50 внут.</t>
  </si>
  <si>
    <t xml:space="preserve">Тройник ПЭ SDR11 ДУ63х63 внут.</t>
  </si>
  <si>
    <t xml:space="preserve">Труба Ppr Ду32х5,4</t>
  </si>
  <si>
    <t xml:space="preserve">Труба Ppr Ду40х6,7</t>
  </si>
  <si>
    <t xml:space="preserve">Труба SDR 6 PN20 ф20х3,4 мм (140) (Valfex) 4 м СЕРАЯ</t>
  </si>
  <si>
    <t xml:space="preserve">Труба SDR 6 PN20 ф32х5,4 мм (60) (Valfex) 4м СЕРАЯ</t>
  </si>
  <si>
    <t xml:space="preserve">Труба SDR 6 PN20 ф40х6,7 мм (40) (Valfex) 4м СЕРАЯ</t>
  </si>
  <si>
    <t xml:space="preserve">Труба арм. стекловолокном SDR 6 PN25 ф25х4,2 мм (100) (Valvex) 4м СЕРАЯ</t>
  </si>
  <si>
    <t xml:space="preserve">Труба арм. стекловолокном SDR 6 PN25 ф32х5,4 мм (60) (Valvex) 4м СЕРАЯ</t>
  </si>
  <si>
    <t xml:space="preserve">Труба арм. стекловолокном SDR 6 PN25 ф40х6,7 мм (40) (Valvex) 4м СЕРАЯ</t>
  </si>
  <si>
    <t xml:space="preserve">Труба армированная стекловолокном Ppr Ду32х5,4</t>
  </si>
  <si>
    <t xml:space="preserve">Труба армированная стекловолокном Ppr Ду40х6,7</t>
  </si>
  <si>
    <t xml:space="preserve">Труба армированная стекловолокном Ppr Ду50х8.4</t>
  </si>
  <si>
    <t xml:space="preserve">Труба армированная стекловолокном Ppr Ду63х10.5</t>
  </si>
  <si>
    <t xml:space="preserve">Угол.90гр.ДУ40(60/10)(valfex)</t>
  </si>
  <si>
    <t xml:space="preserve">Угол.90гр.ДУ50(35/7)(valfex)</t>
  </si>
  <si>
    <t xml:space="preserve">Угол.90гр.ДУ63(20/5)(valfex)</t>
  </si>
  <si>
    <t xml:space="preserve">Уголок 90* Ppr Ду20</t>
  </si>
  <si>
    <t xml:space="preserve">Уголок 90* Ppr Ду32</t>
  </si>
  <si>
    <t xml:space="preserve">Уголок 90* Ppr Ду63</t>
  </si>
  <si>
    <t xml:space="preserve">Уголок Ppr Ду20х45*</t>
  </si>
  <si>
    <t xml:space="preserve">Уголок Ppr Ду32х45*</t>
  </si>
  <si>
    <t xml:space="preserve">Уголок комбинированный резьба ВР Ppr Ду20*15</t>
  </si>
  <si>
    <t xml:space="preserve">Уголок комбинированный резьба ВР Ppr Ду25*15</t>
  </si>
  <si>
    <t xml:space="preserve">Уголок комбинированный резьба НР Ppr Ду20*15</t>
  </si>
  <si>
    <t xml:space="preserve">Уголок комбинированный резьба НР Ppr Ду25*15</t>
  </si>
  <si>
    <t xml:space="preserve">Уголок комбинированный с креплением резьба ВР Ppr Ду20*15</t>
  </si>
  <si>
    <t xml:space="preserve">Уголок комбинированный с креплением резьба ВР Ppr Ду25*15</t>
  </si>
  <si>
    <t xml:space="preserve">Уголок комбинированный с креплением резьба НР Ppr Ду20*15</t>
  </si>
  <si>
    <t xml:space="preserve">Уголок комбинированный с креплением резьба НР Ppr Ду25*15</t>
  </si>
  <si>
    <t xml:space="preserve">Угольник прямой Ду 15</t>
  </si>
  <si>
    <t xml:space="preserve">Угольник прямой Ду 20</t>
  </si>
  <si>
    <t xml:space="preserve">Угольник прямой Ду 25</t>
  </si>
  <si>
    <t xml:space="preserve">Угольник прямой Ду 32</t>
  </si>
  <si>
    <t xml:space="preserve">Угольник прямой Ду 40</t>
  </si>
  <si>
    <t xml:space="preserve">Угольник прямой Ду 50</t>
  </si>
  <si>
    <t xml:space="preserve">Устройство отборное УО12 (L500)</t>
  </si>
  <si>
    <t xml:space="preserve">Фильтр лат. муф. С-602 Ду 20/16</t>
  </si>
  <si>
    <t xml:space="preserve">Фильтр лат. муф. С-602 Ду 25/16</t>
  </si>
  <si>
    <t xml:space="preserve">Фильтр лат. муф. С-602 Ду 32/16</t>
  </si>
  <si>
    <t xml:space="preserve">Фильтр латунь муфтовый GLF802 Ду 15</t>
  </si>
  <si>
    <t xml:space="preserve">Фильтр латунь муфтовый GLF802 Ду 20</t>
  </si>
  <si>
    <t xml:space="preserve">Фильтр латунь муфтовый GLF802 Ду 25</t>
  </si>
  <si>
    <t xml:space="preserve">Фильтр сетчат.фл.ст. Ду 100 XY GL41H-16С</t>
  </si>
  <si>
    <t xml:space="preserve">Фильтр сетчат.фл.ст. Ду 150 XY GL41H-16С</t>
  </si>
  <si>
    <t xml:space="preserve">Фильтр сетчат.фл.чуг. Ду 100 W GL41H-16</t>
  </si>
  <si>
    <t xml:space="preserve">Фильтр сетчат.фл.чуг. Ду 40 W GL41H-16</t>
  </si>
  <si>
    <t xml:space="preserve">Фильтр сетчат.фл.чуг. Ду 80 W GL41H-16</t>
  </si>
  <si>
    <t xml:space="preserve">Фильтр сетчатый Ppr Ду20</t>
  </si>
  <si>
    <t xml:space="preserve">Фильтр сетчатый ВН/ВН 25х3/4 (40/10)(Valfex)</t>
  </si>
  <si>
    <t xml:space="preserve">Фильтр сетчатый ВН/ВН 32х1 (20/10)(Valfex)</t>
  </si>
  <si>
    <t xml:space="preserve">Фильтр сетчатый латунный Ду 15 ( вода)</t>
  </si>
  <si>
    <t xml:space="preserve">Фильтр сетчатый латунный Ду 20 (газ)</t>
  </si>
  <si>
    <t xml:space="preserve">Фильтр сетчатый латунный Ду 25 ( вода)</t>
  </si>
  <si>
    <t xml:space="preserve">фланцы 100/10</t>
  </si>
  <si>
    <t xml:space="preserve">Фланцы 100/110 ПЭ РУ10</t>
  </si>
  <si>
    <t xml:space="preserve">фланцы 100/16 ( ПЭ )</t>
  </si>
  <si>
    <t xml:space="preserve">фланцы 100/25 ANSI</t>
  </si>
  <si>
    <t xml:space="preserve">фланцы 100/6 М</t>
  </si>
  <si>
    <t xml:space="preserve">фланцы 1200/10М</t>
  </si>
  <si>
    <t xml:space="preserve">фланцы 125/10</t>
  </si>
  <si>
    <t xml:space="preserve">Фланцы 125/140 ПЭ РУ16</t>
  </si>
  <si>
    <t xml:space="preserve">фланцы 125/16 ( ПЭ )</t>
  </si>
  <si>
    <t xml:space="preserve">фланцы 125/16М</t>
  </si>
  <si>
    <t xml:space="preserve">фланцы 125/25М</t>
  </si>
  <si>
    <t xml:space="preserve">фланцы 15/16М</t>
  </si>
  <si>
    <t xml:space="preserve">фланцы 150/16 ( ПЭ )</t>
  </si>
  <si>
    <t xml:space="preserve">фланцы 150/16 М</t>
  </si>
  <si>
    <t xml:space="preserve">Фланцы 150/180 ПЭ РУ10</t>
  </si>
  <si>
    <t xml:space="preserve">фланцы 150/25 ANSI</t>
  </si>
  <si>
    <t xml:space="preserve">фланцы 150/25М</t>
  </si>
  <si>
    <t xml:space="preserve">фланцы 150/64вор</t>
  </si>
  <si>
    <t xml:space="preserve">фланцы 20/16М</t>
  </si>
  <si>
    <t xml:space="preserve">фланцы 200/10</t>
  </si>
  <si>
    <t xml:space="preserve">фланцы 200/10М</t>
  </si>
  <si>
    <t xml:space="preserve">фланцы 200/16</t>
  </si>
  <si>
    <t xml:space="preserve">фланцы 200/16 ( ПЭ )</t>
  </si>
  <si>
    <t xml:space="preserve">Фланцы 200/200 ПЭ РУ10</t>
  </si>
  <si>
    <t xml:space="preserve">Фланцы 200/225 ПЭ РУ10</t>
  </si>
  <si>
    <t xml:space="preserve">Фланцы 200/225 ПЭ РУ16</t>
  </si>
  <si>
    <t xml:space="preserve">фланцы 200/25 ANSI</t>
  </si>
  <si>
    <t xml:space="preserve">фланцы 200/40 вор</t>
  </si>
  <si>
    <t xml:space="preserve">фланцы 200/6 М</t>
  </si>
  <si>
    <t xml:space="preserve">фланцы 25/16М</t>
  </si>
  <si>
    <t xml:space="preserve">фланцы 250/25М</t>
  </si>
  <si>
    <t xml:space="preserve">Фланцы 250/280 ПЭ РУ10</t>
  </si>
  <si>
    <t xml:space="preserve">фланцы 250/40 вор</t>
  </si>
  <si>
    <t xml:space="preserve">фланцы 250/64 вор</t>
  </si>
  <si>
    <t xml:space="preserve">фланцы 300/10М</t>
  </si>
  <si>
    <t xml:space="preserve">фланцы 300/16 ( ПЭ )</t>
  </si>
  <si>
    <t xml:space="preserve">Фланцы 300/315 ПЭ РУ10</t>
  </si>
  <si>
    <t xml:space="preserve">фланцы 300/40 вор</t>
  </si>
  <si>
    <t xml:space="preserve">фланцы 300/64 вор</t>
  </si>
  <si>
    <t xml:space="preserve">фланцы 32/16</t>
  </si>
  <si>
    <t xml:space="preserve">фланцы 32/16М</t>
  </si>
  <si>
    <t xml:space="preserve">фланцы 350/16 ( ПЭ )</t>
  </si>
  <si>
    <t xml:space="preserve">фланцы 350/25М</t>
  </si>
  <si>
    <t xml:space="preserve">Фланцы 350/355 ПЭ РУ10</t>
  </si>
  <si>
    <t xml:space="preserve">Фланцы 350/355 ПЭ РУ16</t>
  </si>
  <si>
    <t xml:space="preserve">фланцы 40 П</t>
  </si>
  <si>
    <t xml:space="preserve">фланцы 40/16 ( ПЭ )</t>
  </si>
  <si>
    <t xml:space="preserve">фланцы 40/16М</t>
  </si>
  <si>
    <t xml:space="preserve">Фланцы 40/50 ПЭ РУ16</t>
  </si>
  <si>
    <t xml:space="preserve">фланцы 400/16 ( ПЭ )</t>
  </si>
  <si>
    <t xml:space="preserve">фланцы 400/16М</t>
  </si>
  <si>
    <t xml:space="preserve">фланцы 400/25М</t>
  </si>
  <si>
    <t xml:space="preserve">Фланцы 400/400 ПЭ РУ10</t>
  </si>
  <si>
    <t xml:space="preserve">фланцы 50/10</t>
  </si>
  <si>
    <t xml:space="preserve">фланцы 50/16 ( ПЭ )</t>
  </si>
  <si>
    <t xml:space="preserve">фланцы 50/16М</t>
  </si>
  <si>
    <t xml:space="preserve">фланцы 50/25 ANSI</t>
  </si>
  <si>
    <t xml:space="preserve">фланцы 50/25М</t>
  </si>
  <si>
    <t xml:space="preserve">фланцы 50/40 вор</t>
  </si>
  <si>
    <t xml:space="preserve">фланцы 50/6 М</t>
  </si>
  <si>
    <t xml:space="preserve">Фланцы 50/63 ПЭ РУ10</t>
  </si>
  <si>
    <t xml:space="preserve">фланцы 50/64 вор</t>
  </si>
  <si>
    <t xml:space="preserve">фланцы 500/25М</t>
  </si>
  <si>
    <t xml:space="preserve">Фланцы 500/500 ПЭ РУ10</t>
  </si>
  <si>
    <t xml:space="preserve">фланцы 600/10М</t>
  </si>
  <si>
    <t xml:space="preserve">фланцы 600/25М</t>
  </si>
  <si>
    <t xml:space="preserve">фланцы 65 П</t>
  </si>
  <si>
    <t xml:space="preserve">фланцы 65/10</t>
  </si>
  <si>
    <t xml:space="preserve">фланцы 65/16 ( ПЭ )</t>
  </si>
  <si>
    <t xml:space="preserve">фланцы 65/16М</t>
  </si>
  <si>
    <t xml:space="preserve">фланцы 65/25 ANSI</t>
  </si>
  <si>
    <t xml:space="preserve">фланцы 65/25М</t>
  </si>
  <si>
    <t xml:space="preserve">фланцы 65/40 вор</t>
  </si>
  <si>
    <t xml:space="preserve">фланцы 65/64 вор</t>
  </si>
  <si>
    <t xml:space="preserve">Фланцы 65/75 ПЭ РУ10</t>
  </si>
  <si>
    <t xml:space="preserve">Фланцы 65/75 ПЭ РУ16</t>
  </si>
  <si>
    <t xml:space="preserve">фланцы 700/16М</t>
  </si>
  <si>
    <t xml:space="preserve">фланцы 80 П</t>
  </si>
  <si>
    <t xml:space="preserve">фланцы 80/10</t>
  </si>
  <si>
    <t xml:space="preserve">фланцы 80/16 ( ПЭ )</t>
  </si>
  <si>
    <t xml:space="preserve">фланцы 80/16М</t>
  </si>
  <si>
    <t xml:space="preserve">фланцы 80/25М</t>
  </si>
  <si>
    <t xml:space="preserve">фланцы 80/64 вор</t>
  </si>
  <si>
    <t xml:space="preserve">Фланцы 80/90 ПЭ РУ16</t>
  </si>
  <si>
    <t xml:space="preserve">Факт</t>
  </si>
  <si>
    <t xml:space="preserve">Бобышка БП-01</t>
  </si>
  <si>
    <t xml:space="preserve">Бобышка БП-03</t>
  </si>
  <si>
    <t xml:space="preserve">Бобышка БП-06</t>
  </si>
  <si>
    <t xml:space="preserve">Болт 12х50 Гост 7805-70,7798-70</t>
  </si>
  <si>
    <t xml:space="preserve">Болт 14х60 Гост 7805-70,7798-70</t>
  </si>
  <si>
    <t xml:space="preserve">Болт 16х120 Гост 7805-70,7798-70.</t>
  </si>
  <si>
    <t xml:space="preserve">Болт 16х70 Гост 7805-70,7798-70.</t>
  </si>
  <si>
    <t xml:space="preserve">Болт 18х120 Гост 7805-70,7798-70</t>
  </si>
  <si>
    <t xml:space="preserve">Болт 20х100 Гост 7805-70,7798-70.</t>
  </si>
  <si>
    <t xml:space="preserve">Болт 20х140 Гост 7805-70,7798-70</t>
  </si>
  <si>
    <t xml:space="preserve">Болт 20х80 Гост 7805-70,7798-70.</t>
  </si>
  <si>
    <t xml:space="preserve">Болт 22х100 Гост 7805-70,7798-70</t>
  </si>
  <si>
    <t xml:space="preserve">Болт М18/100 Х</t>
  </si>
  <si>
    <t xml:space="preserve">Болт М20/120 Х</t>
  </si>
  <si>
    <t xml:space="preserve">Болт М22/100 Х</t>
  </si>
  <si>
    <t xml:space="preserve">Болт М22/160 Х</t>
  </si>
  <si>
    <t xml:space="preserve">Болт М24/170 Х</t>
  </si>
  <si>
    <t xml:space="preserve">Гайка М12 кл.пр.6 Гост 5915-70</t>
  </si>
  <si>
    <t xml:space="preserve">Гайка М14 кл.пр.6 Гост 5915-70.</t>
  </si>
  <si>
    <t xml:space="preserve">Гайка М14 кл.пр.6 Гост 5915-70..</t>
  </si>
  <si>
    <t xml:space="preserve">Гайка М16 Х</t>
  </si>
  <si>
    <t xml:space="preserve">Гайка М18 кл.пр.6 Гост 5915-70.</t>
  </si>
  <si>
    <t xml:space="preserve">Гайка М20 кл.пр.6 Гост 5915-70.</t>
  </si>
  <si>
    <t xml:space="preserve">Гайка М20 Х</t>
  </si>
  <si>
    <t xml:space="preserve">Гайка М22 кл.пр.6 Гост 5915-70</t>
  </si>
  <si>
    <t xml:space="preserve">Гайка М22 Х</t>
  </si>
  <si>
    <t xml:space="preserve">Гайка М27 кл.пр.6 Гост 5915-70.</t>
  </si>
  <si>
    <t xml:space="preserve">Шайба гровер 12 Гост 6402-70</t>
  </si>
  <si>
    <t xml:space="preserve">Шайба гровер 14 Гост 6402-70</t>
  </si>
  <si>
    <t xml:space="preserve">Шайба гровер 16 Гост 6402-70</t>
  </si>
  <si>
    <t xml:space="preserve">Шайба гровер 20 Гост 6402-70</t>
  </si>
  <si>
    <t xml:space="preserve">Шайба гровер 22 Гост 6402-70</t>
  </si>
  <si>
    <t xml:space="preserve">Шайба С12 Гост 11371-78</t>
  </si>
  <si>
    <t xml:space="preserve">Шайба С14 Гост 11371-78</t>
  </si>
  <si>
    <t xml:space="preserve">Шайба С18 Гост 11371-78</t>
  </si>
  <si>
    <t xml:space="preserve">Шайба С20 Гост 11371-78</t>
  </si>
  <si>
    <t xml:space="preserve">Шайба С22 Гост 11371-78</t>
  </si>
  <si>
    <t xml:space="preserve">Шайба С24 Гост 11371-78</t>
  </si>
  <si>
    <t xml:space="preserve">Шпилька М10 Х</t>
  </si>
  <si>
    <t xml:space="preserve">Шпилька М20 Х</t>
  </si>
  <si>
    <t xml:space="preserve">Шпилька М24 Х</t>
  </si>
  <si>
    <t xml:space="preserve">Тройник Ppr Ду50</t>
  </si>
  <si>
    <t xml:space="preserve">Фланцы 40/50 ПЭ РУ10</t>
  </si>
  <si>
    <t xml:space="preserve">Задвижка ст. фл. 30с 41нж ЛМЗ Ду 100 Ру 16 </t>
  </si>
  <si>
    <t xml:space="preserve">Задвижка ст.фл. без электро привода</t>
  </si>
  <si>
    <t xml:space="preserve">Задвижка ст.фл. Ду 100 Ру25 XY Z41H-150LB  ANSI</t>
  </si>
  <si>
    <t xml:space="preserve">Задвижка ст.фл. Ду 150 Ру25 XY Z41H-150LB  ANSI</t>
  </si>
  <si>
    <t xml:space="preserve">Задвижка ст.фл. Ду 200 Ру25 XY Z41H-150LB  ANSI</t>
  </si>
  <si>
    <t xml:space="preserve">Задвижка ст.фл. Ду 65 Ру25 XY Z41H-150LB  ANSI</t>
  </si>
  <si>
    <t xml:space="preserve">Задвижка ст.фл. Ду 80 Ру25 XY Z41H-150LB  ANSI</t>
  </si>
  <si>
    <t xml:space="preserve">Задвижка ст.фл.Ду 100 W Z41H-16C</t>
  </si>
  <si>
    <t xml:space="preserve">Задвижка ст.фл.Ду 100 XY Z41H-16C</t>
  </si>
  <si>
    <t xml:space="preserve">Задвижка ст.фл.Ду 100 Ру16 30с41нж (Огниво-НЧ)</t>
  </si>
  <si>
    <t xml:space="preserve">Задвижка ст.фл.Ду 150 W Z41H-16C</t>
  </si>
  <si>
    <t xml:space="preserve">Задвижка ст.фл.Ду 150 W Z41H-25</t>
  </si>
  <si>
    <t xml:space="preserve">Задвижка ст.фл.Ду 200 W Z41H-16C</t>
  </si>
  <si>
    <t xml:space="preserve">Задвижка ст.фл.Ду 200 W Z41H-25</t>
  </si>
  <si>
    <t xml:space="preserve">Задвижка ст.фл.Ду 200 XY Z41H-16C</t>
  </si>
  <si>
    <t xml:space="preserve">Задвижка ст.фл.Ду 50 XY Z41H-16C ГОСТ-2</t>
  </si>
  <si>
    <t xml:space="preserve">Задвижка ст.фл.Ду 50 Ру16 30с41нж (Огниво-НЧ)</t>
  </si>
  <si>
    <t xml:space="preserve">Задвижка ст.фл.Ду 80 XY Z41H-16C</t>
  </si>
  <si>
    <t xml:space="preserve">Задвижка ст.фл.Ду 80 XY Z41H-16C ГОСТ-2</t>
  </si>
  <si>
    <t xml:space="preserve">Задвижка ст.фл.Ду 80 Ру16 30с41нж (Огниво-НЧ)</t>
  </si>
  <si>
    <t xml:space="preserve">Задвижка чуг.фл.200/10 НВШ Z45X-10</t>
  </si>
  <si>
    <t xml:space="preserve">Задвижка чуг.фл.600/10 НВШ Z45T LY</t>
  </si>
  <si>
    <t xml:space="preserve">Задвижка чуг.фл.Ду 100 XY Z44T-16</t>
  </si>
  <si>
    <t xml:space="preserve">Задвижка чуг.фл.Ду 150 XY Z44T-10</t>
  </si>
  <si>
    <t xml:space="preserve">Задвижка чуг.фл.Ду 200 XY Z41T-10</t>
  </si>
  <si>
    <t xml:space="preserve">Задвижка чуг.фл.Ду 250 ХY Z44T-10</t>
  </si>
  <si>
    <t xml:space="preserve">Задвижка чуг.фл.Ду 65 ХY Z44T-10</t>
  </si>
  <si>
    <t xml:space="preserve">Задвижка чуг.фл.Ду 80 LYB Z44T-16</t>
  </si>
  <si>
    <t xml:space="preserve">Задвижка чуг.фл.с обрезиненным клином TJ.Ду50 Ру16</t>
  </si>
  <si>
    <t xml:space="preserve">Задвижка чуг.фл.с обрезиненным клином TJ.Ду80 Ру16</t>
  </si>
  <si>
    <t xml:space="preserve">Эл.привод Ду 200 XY Z941 T-10</t>
  </si>
  <si>
    <t xml:space="preserve">Электропривод Ду150 XY Z941 T-10</t>
  </si>
  <si>
    <t xml:space="preserve">Электропривод Ду200 XY Z941 T-10</t>
  </si>
  <si>
    <t xml:space="preserve">Электропривод Ду200 XY Z941H-16C</t>
  </si>
  <si>
    <t xml:space="preserve">Вентиль ст.фл. Ду 100 Ру25 XY J41H-150LB  ANSI</t>
  </si>
  <si>
    <t xml:space="preserve">Вентиль ст.фл. Ду 50 Ру25 XY J41H-150LB  ANSI</t>
  </si>
  <si>
    <t xml:space="preserve">Вентиль ст.фл. Ду 65 Ру25 XY J41H-150LB  ANSI</t>
  </si>
  <si>
    <t xml:space="preserve">Вентиль ст.фл. Ду 80 Ру25 XY J41H-150LB  ANSI</t>
  </si>
  <si>
    <t xml:space="preserve">Кран шаровый LD Стриж Ду50 Ру16</t>
  </si>
  <si>
    <t xml:space="preserve">Набивка сальниковая АП-31 18х18 мм ГОСТ 5152-84</t>
  </si>
  <si>
    <t xml:space="preserve">Прокладки паронит Ду 100</t>
  </si>
  <si>
    <t xml:space="preserve">Прокладки паронит Ду 15</t>
  </si>
  <si>
    <t xml:space="preserve">Прокладки паронит Ду 32</t>
  </si>
  <si>
    <t xml:space="preserve">Прокладки паронит Ду 40</t>
  </si>
  <si>
    <t xml:space="preserve">Прокладки паронит Ду 65</t>
  </si>
  <si>
    <t xml:space="preserve">Прокладки резиновые Ду 125</t>
  </si>
  <si>
    <t xml:space="preserve">Прокладки резиновые Ду 150</t>
  </si>
  <si>
    <t xml:space="preserve">Прокладки резиновые Ду 20</t>
  </si>
  <si>
    <t xml:space="preserve">Прокладки резиновые Ду 200</t>
  </si>
  <si>
    <t xml:space="preserve">Прокладки резиновые Ду 25</t>
  </si>
  <si>
    <t xml:space="preserve">Прокладки резиновые Ду 300</t>
  </si>
  <si>
    <t xml:space="preserve">Прокладки резиновые Ду 32</t>
  </si>
  <si>
    <t xml:space="preserve">Прокладки резиновые Ду 40</t>
  </si>
  <si>
    <t xml:space="preserve">Прокладки резиновые Ду 50</t>
  </si>
  <si>
    <t xml:space="preserve">Прокладки резиновые Ду 65</t>
  </si>
  <si>
    <t xml:space="preserve">Прокладки резиновые под пожарный гидрант</t>
  </si>
  <si>
    <t xml:space="preserve">2 шт. без ручки</t>
  </si>
  <si>
    <t xml:space="preserve">16 шт. без ручки</t>
  </si>
  <si>
    <t xml:space="preserve">Кран ст.шар.привар.Ду 20/40 </t>
  </si>
  <si>
    <t xml:space="preserve">3 шт. без ручки</t>
  </si>
  <si>
    <t xml:space="preserve">Кран ст.шар.привар.Ду 50/40</t>
  </si>
  <si>
    <t xml:space="preserve">1 шт без ручки</t>
  </si>
  <si>
    <t xml:space="preserve">Ведомость по товарам на складах </t>
  </si>
  <si>
    <t xml:space="preserve">Параметры:</t>
  </si>
  <si>
    <t xml:space="preserve">Период отчета: 01.01.2023 - 03.04.2024</t>
  </si>
  <si>
    <t xml:space="preserve">Отбор:</t>
  </si>
  <si>
    <t xml:space="preserve">Склад В списке "Основной склад"</t>
  </si>
  <si>
    <t xml:space="preserve">ФАКТ</t>
  </si>
  <si>
    <t xml:space="preserve">Фильтр сетчатый латунный Ду 15 (газ)</t>
  </si>
  <si>
    <t xml:space="preserve">Фильтр сетчатый латунный Ду 25 (газ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.00"/>
    <numFmt numFmtId="169" formatCode="0%"/>
    <numFmt numFmtId="170" formatCode="#,##0.00"/>
    <numFmt numFmtId="171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2" topLeftCell="A3" activePane="bottomLeft" state="frozen"/>
      <selection pane="topLeft" activeCell="A1" activeCellId="0" sqref="A1"/>
      <selection pane="bottomLeft" activeCell="P1" activeCellId="0" sqref="A1:IV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13"/>
    <col collapsed="false" customWidth="true" hidden="false" outlineLevel="0" max="3" min="3" style="0" width="42.7"/>
    <col collapsed="false" customWidth="true" hidden="true" outlineLevel="0" max="4" min="4" style="0" width="0.41"/>
    <col collapsed="false" customWidth="true" hidden="true" outlineLevel="0" max="5" min="5" style="0" width="4.69"/>
    <col collapsed="false" customWidth="true" hidden="true" outlineLevel="0" max="6" min="6" style="0" width="15.27"/>
    <col collapsed="false" customWidth="true" hidden="true" outlineLevel="0" max="7" min="7" style="0" width="12.27"/>
    <col collapsed="false" customWidth="true" hidden="true" outlineLevel="0" max="8" min="8" style="0" width="14.14"/>
    <col collapsed="false" customWidth="true" hidden="true" outlineLevel="0" max="9" min="9" style="0" width="15.27"/>
    <col collapsed="false" customWidth="true" hidden="true" outlineLevel="0" max="10" min="10" style="0" width="12.27"/>
    <col collapsed="false" customWidth="true" hidden="true" outlineLevel="0" max="11" min="11" style="0" width="0.27"/>
    <col collapsed="false" customWidth="true" hidden="true" outlineLevel="0" max="12" min="12" style="0" width="12.27"/>
    <col collapsed="false" customWidth="true" hidden="true" outlineLevel="0" max="13" min="13" style="0" width="0.13"/>
    <col collapsed="false" customWidth="true" hidden="false" outlineLevel="0" max="14" min="14" style="0" width="15.27"/>
    <col collapsed="false" customWidth="true" hidden="true" outlineLevel="0" max="15" min="15" style="0" width="12.27"/>
    <col collapsed="false" customWidth="true" hidden="true" outlineLevel="0" max="16" min="16" style="0" width="14.42"/>
    <col collapsed="false" customWidth="false" hidden="true" outlineLevel="0" max="17" min="17" style="1" width="10.27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3" t="s">
        <v>2</v>
      </c>
      <c r="L1" s="3"/>
      <c r="M1" s="3"/>
      <c r="N1" s="3"/>
      <c r="O1" s="3"/>
    </row>
    <row r="2" customFormat="false" ht="24.6" hidden="false" customHeight="true" outlineLevel="0" collapsed="false">
      <c r="A2" s="2"/>
      <c r="B2" s="2"/>
      <c r="C2" s="2"/>
      <c r="D2" s="2"/>
      <c r="E2" s="2"/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3</v>
      </c>
      <c r="L2" s="2" t="s">
        <v>4</v>
      </c>
      <c r="M2" s="2" t="s">
        <v>5</v>
      </c>
      <c r="N2" s="2" t="s">
        <v>6</v>
      </c>
      <c r="O2" s="2"/>
      <c r="R2" s="0" t="s">
        <v>8</v>
      </c>
    </row>
    <row r="3" customFormat="false" ht="11.25" hidden="false" customHeight="true" outlineLevel="0" collapsed="false">
      <c r="A3" s="4" t="s">
        <v>9</v>
      </c>
      <c r="B3" s="4"/>
      <c r="C3" s="4"/>
      <c r="D3" s="4"/>
      <c r="E3" s="4"/>
      <c r="F3" s="5" t="n">
        <v>7</v>
      </c>
      <c r="G3" s="6"/>
      <c r="H3" s="6"/>
      <c r="I3" s="5" t="n">
        <v>7</v>
      </c>
      <c r="J3" s="6"/>
      <c r="K3" s="5" t="n">
        <v>7</v>
      </c>
      <c r="L3" s="6"/>
      <c r="M3" s="6"/>
      <c r="N3" s="7" t="n">
        <v>7</v>
      </c>
      <c r="O3" s="8"/>
      <c r="P3" s="9" t="n">
        <v>730</v>
      </c>
      <c r="Q3" s="1" t="n">
        <f aca="false">P3-P3*25%</f>
        <v>547.5</v>
      </c>
      <c r="R3" s="10" t="n">
        <v>0.4</v>
      </c>
    </row>
    <row r="4" customFormat="false" ht="11.25" hidden="false" customHeight="true" outlineLevel="0" collapsed="false">
      <c r="A4" s="4" t="s">
        <v>10</v>
      </c>
      <c r="B4" s="4"/>
      <c r="C4" s="4"/>
      <c r="D4" s="4"/>
      <c r="E4" s="4"/>
      <c r="F4" s="5" t="n">
        <v>197</v>
      </c>
      <c r="G4" s="6"/>
      <c r="H4" s="6"/>
      <c r="I4" s="5" t="n">
        <v>197</v>
      </c>
      <c r="J4" s="6"/>
      <c r="K4" s="5" t="n">
        <v>197</v>
      </c>
      <c r="L4" s="6"/>
      <c r="M4" s="6"/>
      <c r="N4" s="7" t="n">
        <v>197</v>
      </c>
      <c r="O4" s="8"/>
      <c r="P4" s="11" t="n">
        <v>2070</v>
      </c>
      <c r="Q4" s="1" t="n">
        <f aca="false">P4-P4*25%</f>
        <v>1552.5</v>
      </c>
      <c r="R4" s="10" t="n">
        <v>0.4</v>
      </c>
    </row>
    <row r="5" customFormat="false" ht="11.25" hidden="false" customHeight="true" outlineLevel="0" collapsed="false">
      <c r="A5" s="4" t="s">
        <v>11</v>
      </c>
      <c r="B5" s="4"/>
      <c r="C5" s="4"/>
      <c r="D5" s="4"/>
      <c r="E5" s="4"/>
      <c r="F5" s="5" t="n">
        <v>153</v>
      </c>
      <c r="G5" s="6"/>
      <c r="H5" s="6"/>
      <c r="I5" s="5" t="n">
        <v>153</v>
      </c>
      <c r="J5" s="6"/>
      <c r="K5" s="5" t="n">
        <v>153</v>
      </c>
      <c r="L5" s="6"/>
      <c r="M5" s="6"/>
      <c r="N5" s="7" t="n">
        <v>153</v>
      </c>
      <c r="O5" s="8"/>
      <c r="P5" s="11" t="n">
        <v>2070</v>
      </c>
      <c r="Q5" s="1" t="n">
        <f aca="false">P5-P5*25%</f>
        <v>1552.5</v>
      </c>
      <c r="R5" s="10" t="n">
        <v>0.4</v>
      </c>
    </row>
    <row r="6" customFormat="false" ht="11.25" hidden="false" customHeight="true" outlineLevel="0" collapsed="false">
      <c r="A6" s="4" t="s">
        <v>12</v>
      </c>
      <c r="B6" s="4"/>
      <c r="C6" s="4"/>
      <c r="D6" s="4"/>
      <c r="E6" s="4"/>
      <c r="F6" s="5" t="n">
        <v>3</v>
      </c>
      <c r="G6" s="6"/>
      <c r="H6" s="6"/>
      <c r="I6" s="5" t="n">
        <v>3</v>
      </c>
      <c r="J6" s="6"/>
      <c r="K6" s="5" t="n">
        <v>3</v>
      </c>
      <c r="L6" s="6"/>
      <c r="M6" s="6"/>
      <c r="N6" s="7" t="n">
        <v>3</v>
      </c>
      <c r="O6" s="12"/>
      <c r="P6" s="11" t="n">
        <v>1340</v>
      </c>
      <c r="Q6" s="1" t="n">
        <f aca="false">P6-P6*25%</f>
        <v>1005</v>
      </c>
      <c r="R6" s="10" t="n">
        <v>0.4</v>
      </c>
    </row>
    <row r="7" customFormat="false" ht="11.25" hidden="false" customHeight="true" outlineLevel="0" collapsed="false">
      <c r="A7" s="4" t="s">
        <v>13</v>
      </c>
      <c r="B7" s="4"/>
      <c r="C7" s="4"/>
      <c r="D7" s="4"/>
      <c r="E7" s="4"/>
      <c r="F7" s="5" t="n">
        <v>57</v>
      </c>
      <c r="G7" s="6"/>
      <c r="H7" s="6"/>
      <c r="I7" s="5" t="n">
        <v>57</v>
      </c>
      <c r="J7" s="6"/>
      <c r="K7" s="5" t="n">
        <v>57</v>
      </c>
      <c r="L7" s="6"/>
      <c r="M7" s="6"/>
      <c r="N7" s="7" t="n">
        <v>57</v>
      </c>
      <c r="O7" s="12"/>
      <c r="P7" s="11" t="n">
        <v>1680</v>
      </c>
      <c r="Q7" s="1" t="n">
        <f aca="false">P7-P7*25%</f>
        <v>1260</v>
      </c>
      <c r="R7" s="10" t="n">
        <v>0.4</v>
      </c>
    </row>
    <row r="8" customFormat="false" ht="11.25" hidden="false" customHeight="true" outlineLevel="0" collapsed="false">
      <c r="A8" s="4" t="s">
        <v>14</v>
      </c>
      <c r="B8" s="4"/>
      <c r="C8" s="4"/>
      <c r="D8" s="4"/>
      <c r="E8" s="4"/>
      <c r="F8" s="5" t="n">
        <v>1</v>
      </c>
      <c r="G8" s="6"/>
      <c r="H8" s="6"/>
      <c r="I8" s="5" t="n">
        <v>1</v>
      </c>
      <c r="J8" s="6"/>
      <c r="K8" s="5" t="n">
        <v>1</v>
      </c>
      <c r="L8" s="6"/>
      <c r="M8" s="6"/>
      <c r="N8" s="7" t="n">
        <v>1</v>
      </c>
      <c r="O8" s="12"/>
      <c r="P8" s="11" t="n">
        <v>1460</v>
      </c>
      <c r="Q8" s="1" t="n">
        <f aca="false">P8-P8*25%</f>
        <v>1095</v>
      </c>
      <c r="R8" s="10" t="n">
        <v>0.4</v>
      </c>
    </row>
    <row r="9" customFormat="false" ht="11.25" hidden="false" customHeight="true" outlineLevel="0" collapsed="false">
      <c r="A9" s="4" t="s">
        <v>15</v>
      </c>
      <c r="B9" s="4"/>
      <c r="C9" s="4"/>
      <c r="D9" s="4"/>
      <c r="E9" s="4"/>
      <c r="F9" s="5" t="n">
        <v>10</v>
      </c>
      <c r="G9" s="6"/>
      <c r="H9" s="6"/>
      <c r="I9" s="5" t="n">
        <v>10</v>
      </c>
      <c r="J9" s="6"/>
      <c r="K9" s="5" t="n">
        <v>10</v>
      </c>
      <c r="L9" s="6"/>
      <c r="M9" s="6"/>
      <c r="N9" s="7" t="n">
        <v>10</v>
      </c>
      <c r="O9" s="12"/>
      <c r="P9" s="11" t="n">
        <v>2920</v>
      </c>
      <c r="Q9" s="1" t="n">
        <f aca="false">P9-P9*25%</f>
        <v>2190</v>
      </c>
      <c r="R9" s="10" t="n">
        <v>0.4</v>
      </c>
    </row>
    <row r="10" customFormat="false" ht="11.25" hidden="false" customHeight="true" outlineLevel="0" collapsed="false">
      <c r="A10" s="4" t="s">
        <v>16</v>
      </c>
      <c r="B10" s="4"/>
      <c r="C10" s="4"/>
      <c r="D10" s="4"/>
      <c r="E10" s="4"/>
      <c r="F10" s="5" t="n">
        <v>87</v>
      </c>
      <c r="G10" s="6"/>
      <c r="H10" s="6"/>
      <c r="I10" s="6"/>
      <c r="J10" s="6"/>
      <c r="K10" s="5" t="n">
        <v>87</v>
      </c>
      <c r="L10" s="6"/>
      <c r="M10" s="6"/>
      <c r="N10" s="13"/>
      <c r="O10" s="12"/>
      <c r="P10" s="11" t="n">
        <v>4600</v>
      </c>
      <c r="Q10" s="1" t="n">
        <f aca="false">P10-P10*25%</f>
        <v>3450</v>
      </c>
      <c r="R10" s="10" t="n">
        <v>0.4</v>
      </c>
    </row>
    <row r="11" customFormat="false" ht="11.25" hidden="false" customHeight="true" outlineLevel="0" collapsed="false">
      <c r="A11" s="4" t="s">
        <v>17</v>
      </c>
      <c r="B11" s="4"/>
      <c r="C11" s="4"/>
      <c r="D11" s="4"/>
      <c r="E11" s="4"/>
      <c r="F11" s="5" t="n">
        <v>16</v>
      </c>
      <c r="G11" s="6"/>
      <c r="H11" s="6"/>
      <c r="I11" s="5" t="n">
        <v>16</v>
      </c>
      <c r="J11" s="6"/>
      <c r="K11" s="5" t="n">
        <v>16</v>
      </c>
      <c r="L11" s="6"/>
      <c r="M11" s="6"/>
      <c r="N11" s="7" t="n">
        <v>16</v>
      </c>
      <c r="O11" s="12"/>
      <c r="P11" s="11" t="n">
        <v>6950</v>
      </c>
      <c r="Q11" s="1" t="n">
        <f aca="false">P11-P11*25%</f>
        <v>5212.5</v>
      </c>
      <c r="R11" s="10" t="n">
        <v>0.4</v>
      </c>
    </row>
    <row r="12" customFormat="false" ht="11.25" hidden="false" customHeight="true" outlineLevel="0" collapsed="false">
      <c r="A12" s="4" t="s">
        <v>18</v>
      </c>
      <c r="B12" s="4"/>
      <c r="C12" s="4"/>
      <c r="D12" s="4"/>
      <c r="E12" s="4"/>
      <c r="F12" s="5" t="n">
        <v>28</v>
      </c>
      <c r="G12" s="6"/>
      <c r="H12" s="6"/>
      <c r="I12" s="5" t="n">
        <v>28</v>
      </c>
      <c r="J12" s="6"/>
      <c r="K12" s="5" t="n">
        <v>28</v>
      </c>
      <c r="L12" s="6"/>
      <c r="M12" s="6"/>
      <c r="N12" s="7" t="n">
        <v>28</v>
      </c>
      <c r="O12" s="12"/>
      <c r="P12" s="11" t="n">
        <v>1460</v>
      </c>
      <c r="Q12" s="1" t="n">
        <f aca="false">P12-P12*25%</f>
        <v>1095</v>
      </c>
      <c r="R12" s="10" t="n">
        <v>0.4</v>
      </c>
    </row>
    <row r="13" customFormat="false" ht="11.25" hidden="false" customHeight="true" outlineLevel="0" collapsed="false">
      <c r="A13" s="4" t="s">
        <v>19</v>
      </c>
      <c r="B13" s="4"/>
      <c r="C13" s="4"/>
      <c r="D13" s="4"/>
      <c r="E13" s="4"/>
      <c r="F13" s="5" t="n">
        <v>49</v>
      </c>
      <c r="G13" s="6"/>
      <c r="H13" s="6"/>
      <c r="I13" s="5" t="n">
        <v>49</v>
      </c>
      <c r="J13" s="6"/>
      <c r="K13" s="5" t="n">
        <v>49</v>
      </c>
      <c r="L13" s="6"/>
      <c r="M13" s="6"/>
      <c r="N13" s="7" t="n">
        <v>49</v>
      </c>
      <c r="O13" s="12"/>
      <c r="P13" s="11" t="n">
        <v>1980</v>
      </c>
      <c r="Q13" s="1" t="n">
        <f aca="false">P13-P13*25%</f>
        <v>1485</v>
      </c>
      <c r="R13" s="10" t="n">
        <v>0.4</v>
      </c>
    </row>
    <row r="14" customFormat="false" ht="11.25" hidden="false" customHeight="true" outlineLevel="0" collapsed="false">
      <c r="A14" s="4" t="s">
        <v>20</v>
      </c>
      <c r="B14" s="4"/>
      <c r="C14" s="4"/>
      <c r="D14" s="4"/>
      <c r="E14" s="4"/>
      <c r="F14" s="5" t="n">
        <v>1</v>
      </c>
      <c r="G14" s="6"/>
      <c r="H14" s="6"/>
      <c r="I14" s="5" t="n">
        <v>1</v>
      </c>
      <c r="J14" s="6"/>
      <c r="K14" s="5" t="n">
        <v>1</v>
      </c>
      <c r="L14" s="6"/>
      <c r="M14" s="6"/>
      <c r="N14" s="7" t="n">
        <v>1</v>
      </c>
      <c r="O14" s="12"/>
      <c r="P14" s="11" t="n">
        <v>2920</v>
      </c>
      <c r="Q14" s="1" t="n">
        <f aca="false">P14-P14*25%</f>
        <v>2190</v>
      </c>
      <c r="R14" s="10" t="n">
        <v>0.4</v>
      </c>
    </row>
    <row r="15" customFormat="false" ht="11.25" hidden="false" customHeight="true" outlineLevel="0" collapsed="false">
      <c r="A15" s="4" t="s">
        <v>21</v>
      </c>
      <c r="B15" s="4"/>
      <c r="C15" s="4"/>
      <c r="D15" s="4"/>
      <c r="E15" s="4"/>
      <c r="F15" s="5" t="n">
        <v>19</v>
      </c>
      <c r="G15" s="6"/>
      <c r="H15" s="6"/>
      <c r="I15" s="5" t="n">
        <v>19</v>
      </c>
      <c r="J15" s="6"/>
      <c r="K15" s="5" t="n">
        <v>19</v>
      </c>
      <c r="L15" s="6"/>
      <c r="M15" s="6"/>
      <c r="N15" s="7" t="n">
        <v>19</v>
      </c>
      <c r="O15" s="12"/>
      <c r="P15" s="11" t="n">
        <v>4600</v>
      </c>
      <c r="Q15" s="1" t="n">
        <f aca="false">P15-P15*25%</f>
        <v>3450</v>
      </c>
      <c r="R15" s="10" t="n">
        <v>0.4</v>
      </c>
    </row>
    <row r="16" customFormat="false" ht="11.25" hidden="false" customHeight="true" outlineLevel="0" collapsed="false">
      <c r="A16" s="4" t="s">
        <v>22</v>
      </c>
      <c r="B16" s="4"/>
      <c r="C16" s="4"/>
      <c r="D16" s="4"/>
      <c r="E16" s="4"/>
      <c r="F16" s="5" t="n">
        <v>147</v>
      </c>
      <c r="G16" s="6"/>
      <c r="H16" s="6"/>
      <c r="I16" s="5" t="n">
        <v>147</v>
      </c>
      <c r="J16" s="6"/>
      <c r="K16" s="5" t="n">
        <v>147</v>
      </c>
      <c r="L16" s="6"/>
      <c r="M16" s="6"/>
      <c r="N16" s="7" t="n">
        <v>147</v>
      </c>
      <c r="O16" s="12"/>
      <c r="P16" s="11" t="n">
        <v>6950</v>
      </c>
      <c r="Q16" s="1" t="n">
        <f aca="false">P16-P16*25%</f>
        <v>5212.5</v>
      </c>
      <c r="R16" s="10" t="n">
        <v>0.4</v>
      </c>
    </row>
    <row r="17" customFormat="false" ht="11.25" hidden="false" customHeight="true" outlineLevel="0" collapsed="false">
      <c r="A17" s="4" t="s">
        <v>23</v>
      </c>
      <c r="B17" s="4"/>
      <c r="C17" s="4"/>
      <c r="D17" s="4"/>
      <c r="E17" s="4"/>
      <c r="F17" s="5" t="n">
        <v>1</v>
      </c>
      <c r="G17" s="6"/>
      <c r="H17" s="6"/>
      <c r="I17" s="5" t="n">
        <v>1</v>
      </c>
      <c r="J17" s="6"/>
      <c r="K17" s="5" t="n">
        <v>1</v>
      </c>
      <c r="L17" s="6"/>
      <c r="M17" s="6"/>
      <c r="N17" s="7" t="n">
        <v>1</v>
      </c>
      <c r="O17" s="12"/>
      <c r="P17" s="11" t="n">
        <v>10770</v>
      </c>
      <c r="Q17" s="1" t="n">
        <f aca="false">P17-P17*25%</f>
        <v>8077.5</v>
      </c>
      <c r="R17" s="10" t="n">
        <v>0.4</v>
      </c>
    </row>
    <row r="18" customFormat="false" ht="11.25" hidden="false" customHeight="true" outlineLevel="0" collapsed="false">
      <c r="A18" s="4" t="s">
        <v>24</v>
      </c>
      <c r="B18" s="4"/>
      <c r="C18" s="4"/>
      <c r="D18" s="4"/>
      <c r="E18" s="4"/>
      <c r="F18" s="5" t="n">
        <v>1</v>
      </c>
      <c r="G18" s="6"/>
      <c r="H18" s="6"/>
      <c r="I18" s="5" t="n">
        <v>1</v>
      </c>
      <c r="J18" s="6"/>
      <c r="K18" s="5" t="n">
        <v>1</v>
      </c>
      <c r="L18" s="6"/>
      <c r="M18" s="6"/>
      <c r="N18" s="7" t="n">
        <v>1</v>
      </c>
      <c r="O18" s="12"/>
      <c r="P18" s="11" t="n">
        <v>78820</v>
      </c>
      <c r="Q18" s="1" t="n">
        <f aca="false">P18-P18*40%</f>
        <v>47292</v>
      </c>
      <c r="R18" s="10" t="n">
        <v>0.5</v>
      </c>
    </row>
    <row r="19" customFormat="false" ht="11.25" hidden="false" customHeight="true" outlineLevel="0" collapsed="false">
      <c r="A19" s="4" t="s">
        <v>25</v>
      </c>
      <c r="B19" s="4"/>
      <c r="C19" s="4"/>
      <c r="D19" s="4"/>
      <c r="E19" s="4"/>
      <c r="F19" s="5" t="n">
        <v>1</v>
      </c>
      <c r="G19" s="6"/>
      <c r="H19" s="6"/>
      <c r="I19" s="5" t="n">
        <v>1</v>
      </c>
      <c r="J19" s="6"/>
      <c r="K19" s="5" t="n">
        <v>1</v>
      </c>
      <c r="L19" s="6"/>
      <c r="M19" s="6"/>
      <c r="N19" s="7" t="n">
        <v>1</v>
      </c>
      <c r="O19" s="12"/>
      <c r="P19" s="14" t="n">
        <v>16560</v>
      </c>
      <c r="Q19" s="1" t="n">
        <f aca="false">P19-P19*40%</f>
        <v>9936</v>
      </c>
      <c r="R19" s="10" t="n">
        <v>0.5</v>
      </c>
    </row>
    <row r="20" customFormat="false" ht="11.25" hidden="false" customHeight="true" outlineLevel="0" collapsed="false">
      <c r="A20" s="4" t="s">
        <v>26</v>
      </c>
      <c r="B20" s="4"/>
      <c r="C20" s="4"/>
      <c r="D20" s="4"/>
      <c r="E20" s="4"/>
      <c r="F20" s="5" t="n">
        <v>1</v>
      </c>
      <c r="G20" s="6"/>
      <c r="H20" s="6"/>
      <c r="I20" s="5" t="n">
        <v>1</v>
      </c>
      <c r="J20" s="6"/>
      <c r="K20" s="5" t="n">
        <v>1</v>
      </c>
      <c r="L20" s="6"/>
      <c r="M20" s="6"/>
      <c r="N20" s="7" t="n">
        <v>1</v>
      </c>
      <c r="O20" s="12"/>
      <c r="P20" s="14" t="n">
        <v>25110</v>
      </c>
      <c r="Q20" s="1" t="n">
        <f aca="false">P20-P20*40%</f>
        <v>15066</v>
      </c>
      <c r="R20" s="10" t="n">
        <v>0.5</v>
      </c>
    </row>
    <row r="21" customFormat="false" ht="11.25" hidden="false" customHeight="true" outlineLevel="0" collapsed="false">
      <c r="A21" s="4" t="s">
        <v>27</v>
      </c>
      <c r="B21" s="4"/>
      <c r="C21" s="4"/>
      <c r="D21" s="4"/>
      <c r="E21" s="4"/>
      <c r="F21" s="5" t="n">
        <v>1</v>
      </c>
      <c r="G21" s="6"/>
      <c r="H21" s="6"/>
      <c r="I21" s="5" t="n">
        <v>1</v>
      </c>
      <c r="J21" s="6"/>
      <c r="K21" s="5" t="n">
        <v>1</v>
      </c>
      <c r="L21" s="6"/>
      <c r="M21" s="6"/>
      <c r="N21" s="7" t="n">
        <v>1</v>
      </c>
      <c r="O21" s="12"/>
      <c r="P21" s="14" t="n">
        <v>29180</v>
      </c>
      <c r="Q21" s="1" t="n">
        <f aca="false">P21-P21*40%</f>
        <v>17508</v>
      </c>
      <c r="R21" s="10" t="n">
        <v>0.5</v>
      </c>
    </row>
    <row r="22" customFormat="false" ht="11.25" hidden="false" customHeight="true" outlineLevel="0" collapsed="false">
      <c r="A22" s="4" t="s">
        <v>28</v>
      </c>
      <c r="B22" s="4"/>
      <c r="C22" s="4"/>
      <c r="D22" s="4"/>
      <c r="E22" s="4"/>
      <c r="F22" s="5" t="n">
        <v>1</v>
      </c>
      <c r="G22" s="6"/>
      <c r="H22" s="6"/>
      <c r="I22" s="5" t="n">
        <v>1</v>
      </c>
      <c r="J22" s="6"/>
      <c r="K22" s="5" t="n">
        <v>1</v>
      </c>
      <c r="L22" s="6"/>
      <c r="M22" s="6"/>
      <c r="N22" s="7" t="n">
        <v>1</v>
      </c>
      <c r="O22" s="12"/>
      <c r="P22" s="14" t="n">
        <v>78820</v>
      </c>
      <c r="Q22" s="1" t="n">
        <f aca="false">P22-P22*40%</f>
        <v>47292</v>
      </c>
      <c r="R22" s="10" t="n">
        <v>0.5</v>
      </c>
    </row>
    <row r="23" customFormat="false" ht="11.25" hidden="false" customHeight="true" outlineLevel="0" collapsed="false">
      <c r="A23" s="4" t="s">
        <v>29</v>
      </c>
      <c r="B23" s="4"/>
      <c r="C23" s="4"/>
      <c r="D23" s="4"/>
      <c r="E23" s="4"/>
      <c r="F23" s="5" t="n">
        <v>8</v>
      </c>
      <c r="G23" s="6"/>
      <c r="H23" s="5" t="n">
        <v>8</v>
      </c>
      <c r="I23" s="6"/>
      <c r="J23" s="6"/>
      <c r="K23" s="5" t="n">
        <v>8</v>
      </c>
      <c r="L23" s="6"/>
      <c r="M23" s="5" t="n">
        <v>8</v>
      </c>
      <c r="N23" s="13"/>
      <c r="O23" s="12"/>
      <c r="P23" s="14" t="n">
        <v>8280</v>
      </c>
      <c r="Q23" s="1" t="n">
        <f aca="false">P23-P23*40%</f>
        <v>4968</v>
      </c>
      <c r="R23" s="10" t="n">
        <v>0.5</v>
      </c>
    </row>
    <row r="24" customFormat="false" ht="11.25" hidden="false" customHeight="true" outlineLevel="0" collapsed="false">
      <c r="A24" s="4" t="s">
        <v>30</v>
      </c>
      <c r="B24" s="4"/>
      <c r="C24" s="4"/>
      <c r="D24" s="4"/>
      <c r="E24" s="4"/>
      <c r="F24" s="5" t="n">
        <v>2</v>
      </c>
      <c r="G24" s="6"/>
      <c r="H24" s="6"/>
      <c r="I24" s="5" t="n">
        <v>2</v>
      </c>
      <c r="J24" s="6"/>
      <c r="K24" s="5" t="n">
        <v>2</v>
      </c>
      <c r="L24" s="6"/>
      <c r="M24" s="6"/>
      <c r="N24" s="7" t="n">
        <v>2</v>
      </c>
      <c r="O24" s="12"/>
      <c r="P24" s="11" t="n">
        <v>11130</v>
      </c>
      <c r="Q24" s="1" t="n">
        <f aca="false">P24-P24*40%</f>
        <v>6678</v>
      </c>
      <c r="R24" s="10" t="n">
        <v>0.5</v>
      </c>
    </row>
    <row r="25" customFormat="false" ht="11.25" hidden="false" customHeight="true" outlineLevel="0" collapsed="false">
      <c r="A25" s="4" t="s">
        <v>31</v>
      </c>
      <c r="B25" s="4"/>
      <c r="C25" s="4"/>
      <c r="D25" s="4"/>
      <c r="E25" s="4"/>
      <c r="F25" s="5" t="n">
        <v>48</v>
      </c>
      <c r="G25" s="6"/>
      <c r="H25" s="5" t="n">
        <v>16</v>
      </c>
      <c r="I25" s="5" t="n">
        <v>32</v>
      </c>
      <c r="J25" s="6"/>
      <c r="K25" s="5" t="n">
        <v>48</v>
      </c>
      <c r="L25" s="6"/>
      <c r="M25" s="5" t="n">
        <v>16</v>
      </c>
      <c r="N25" s="7" t="n">
        <v>32</v>
      </c>
      <c r="O25" s="12"/>
      <c r="P25" s="11" t="n">
        <v>13300</v>
      </c>
      <c r="Q25" s="1" t="n">
        <f aca="false">P25-P25*40%</f>
        <v>7980</v>
      </c>
      <c r="R25" s="10" t="n">
        <v>0.5</v>
      </c>
    </row>
    <row r="26" customFormat="false" ht="11.25" hidden="false" customHeight="true" outlineLevel="0" collapsed="false">
      <c r="A26" s="4" t="s">
        <v>32</v>
      </c>
      <c r="B26" s="4"/>
      <c r="C26" s="4"/>
      <c r="D26" s="4"/>
      <c r="E26" s="4"/>
      <c r="F26" s="5" t="n">
        <v>866</v>
      </c>
      <c r="G26" s="5" t="n">
        <v>551</v>
      </c>
      <c r="H26" s="5" t="n">
        <v>866</v>
      </c>
      <c r="I26" s="5" t="n">
        <v>551</v>
      </c>
      <c r="J26" s="6"/>
      <c r="K26" s="5" t="n">
        <v>866</v>
      </c>
      <c r="L26" s="5" t="n">
        <v>551</v>
      </c>
      <c r="M26" s="5" t="n">
        <v>866</v>
      </c>
      <c r="N26" s="7" t="n">
        <v>551</v>
      </c>
      <c r="O26" s="6"/>
      <c r="P26" s="9" t="n">
        <v>35</v>
      </c>
      <c r="Q26" s="1" t="n">
        <f aca="false">P26-P26*20%</f>
        <v>28</v>
      </c>
      <c r="R26" s="10" t="n">
        <v>0.5</v>
      </c>
    </row>
    <row r="27" customFormat="false" ht="11.25" hidden="false" customHeight="true" outlineLevel="0" collapsed="false">
      <c r="A27" s="4" t="s">
        <v>33</v>
      </c>
      <c r="B27" s="4"/>
      <c r="C27" s="4"/>
      <c r="D27" s="4"/>
      <c r="E27" s="4"/>
      <c r="F27" s="15" t="n">
        <v>1</v>
      </c>
      <c r="G27" s="12"/>
      <c r="H27" s="12"/>
      <c r="I27" s="15" t="n">
        <v>1</v>
      </c>
      <c r="J27" s="12"/>
      <c r="K27" s="15" t="n">
        <v>1</v>
      </c>
      <c r="L27" s="12"/>
      <c r="M27" s="12"/>
      <c r="N27" s="7" t="n">
        <v>1</v>
      </c>
      <c r="O27" s="12"/>
      <c r="P27" s="14" t="n">
        <v>5000</v>
      </c>
      <c r="Q27" s="1" t="n">
        <f aca="false">P27-P27*25%</f>
        <v>3750</v>
      </c>
      <c r="R27" s="10" t="n">
        <v>0.5</v>
      </c>
    </row>
    <row r="28" customFormat="false" ht="11.25" hidden="false" customHeight="true" outlineLevel="0" collapsed="false">
      <c r="A28" s="4" t="s">
        <v>34</v>
      </c>
      <c r="B28" s="4"/>
      <c r="C28" s="4"/>
      <c r="D28" s="4"/>
      <c r="E28" s="4"/>
      <c r="F28" s="15" t="n">
        <v>25</v>
      </c>
      <c r="G28" s="12"/>
      <c r="H28" s="12"/>
      <c r="I28" s="15" t="n">
        <v>25</v>
      </c>
      <c r="J28" s="12"/>
      <c r="K28" s="15" t="n">
        <v>25</v>
      </c>
      <c r="L28" s="12"/>
      <c r="M28" s="12"/>
      <c r="N28" s="7" t="n">
        <v>25</v>
      </c>
      <c r="O28" s="12"/>
      <c r="P28" s="14" t="n">
        <v>7120</v>
      </c>
      <c r="Q28" s="1" t="n">
        <f aca="false">P28-P28*25%</f>
        <v>5340</v>
      </c>
      <c r="R28" s="10" t="n">
        <v>0.5</v>
      </c>
    </row>
    <row r="29" customFormat="false" ht="11.25" hidden="false" customHeight="true" outlineLevel="0" collapsed="false">
      <c r="A29" s="4" t="s">
        <v>35</v>
      </c>
      <c r="B29" s="4"/>
      <c r="C29" s="4"/>
      <c r="D29" s="4"/>
      <c r="E29" s="4"/>
      <c r="F29" s="15" t="n">
        <v>7</v>
      </c>
      <c r="G29" s="12"/>
      <c r="H29" s="12"/>
      <c r="I29" s="15" t="n">
        <v>7</v>
      </c>
      <c r="J29" s="12"/>
      <c r="K29" s="15" t="n">
        <v>7</v>
      </c>
      <c r="L29" s="12"/>
      <c r="M29" s="12"/>
      <c r="N29" s="7" t="n">
        <v>7</v>
      </c>
      <c r="O29" s="12"/>
      <c r="P29" s="14" t="n">
        <v>13950</v>
      </c>
      <c r="Q29" s="1" t="n">
        <f aca="false">P29-P29*25%</f>
        <v>10462.5</v>
      </c>
      <c r="R29" s="10" t="n">
        <v>0.5</v>
      </c>
    </row>
    <row r="30" customFormat="false" ht="11.25" hidden="false" customHeight="true" outlineLevel="0" collapsed="false">
      <c r="A30" s="4" t="s">
        <v>36</v>
      </c>
      <c r="B30" s="4"/>
      <c r="C30" s="4"/>
      <c r="D30" s="4"/>
      <c r="E30" s="4"/>
      <c r="F30" s="15" t="n">
        <v>1</v>
      </c>
      <c r="G30" s="12"/>
      <c r="H30" s="12"/>
      <c r="I30" s="15" t="n">
        <v>1</v>
      </c>
      <c r="J30" s="12"/>
      <c r="K30" s="15" t="n">
        <v>1</v>
      </c>
      <c r="L30" s="12"/>
      <c r="M30" s="12"/>
      <c r="N30" s="7" t="n">
        <v>1</v>
      </c>
      <c r="O30" s="12"/>
      <c r="P30" s="14" t="n">
        <v>22150</v>
      </c>
      <c r="Q30" s="1" t="n">
        <f aca="false">P30-P30*25%</f>
        <v>16612.5</v>
      </c>
      <c r="R30" s="10" t="n">
        <v>0.5</v>
      </c>
    </row>
    <row r="31" customFormat="false" ht="11.25" hidden="false" customHeight="true" outlineLevel="0" collapsed="false">
      <c r="A31" s="4" t="s">
        <v>37</v>
      </c>
      <c r="B31" s="4"/>
      <c r="C31" s="4"/>
      <c r="D31" s="4"/>
      <c r="E31" s="4"/>
      <c r="F31" s="15" t="n">
        <v>2</v>
      </c>
      <c r="G31" s="12"/>
      <c r="H31" s="12"/>
      <c r="I31" s="15" t="n">
        <v>2</v>
      </c>
      <c r="J31" s="12"/>
      <c r="K31" s="15" t="n">
        <v>2</v>
      </c>
      <c r="L31" s="12"/>
      <c r="M31" s="12"/>
      <c r="N31" s="7" t="n">
        <v>2</v>
      </c>
      <c r="O31" s="12"/>
      <c r="P31" s="14" t="n">
        <v>1980</v>
      </c>
      <c r="Q31" s="1" t="n">
        <f aca="false">P31-P31*25%</f>
        <v>1485</v>
      </c>
      <c r="R31" s="10" t="n">
        <v>0.5</v>
      </c>
    </row>
    <row r="32" customFormat="false" ht="11.25" hidden="false" customHeight="true" outlineLevel="0" collapsed="false">
      <c r="A32" s="4" t="s">
        <v>38</v>
      </c>
      <c r="B32" s="4"/>
      <c r="C32" s="4"/>
      <c r="D32" s="4"/>
      <c r="E32" s="4"/>
      <c r="F32" s="15" t="n">
        <v>9</v>
      </c>
      <c r="G32" s="12"/>
      <c r="H32" s="12"/>
      <c r="I32" s="15" t="n">
        <v>9</v>
      </c>
      <c r="J32" s="12"/>
      <c r="K32" s="15" t="n">
        <v>9</v>
      </c>
      <c r="L32" s="12"/>
      <c r="M32" s="12"/>
      <c r="N32" s="7" t="n">
        <v>9</v>
      </c>
      <c r="O32" s="12"/>
      <c r="P32" s="14" t="n">
        <v>2440</v>
      </c>
      <c r="Q32" s="1" t="n">
        <f aca="false">P32-P32*25%</f>
        <v>1830</v>
      </c>
      <c r="R32" s="10" t="n">
        <v>0.5</v>
      </c>
    </row>
    <row r="33" customFormat="false" ht="11.25" hidden="false" customHeight="true" outlineLevel="0" collapsed="false">
      <c r="A33" s="4" t="s">
        <v>39</v>
      </c>
      <c r="B33" s="4"/>
      <c r="C33" s="4"/>
      <c r="D33" s="4"/>
      <c r="E33" s="4"/>
      <c r="F33" s="15" t="n">
        <v>10</v>
      </c>
      <c r="G33" s="12"/>
      <c r="H33" s="12"/>
      <c r="I33" s="15" t="n">
        <v>10</v>
      </c>
      <c r="J33" s="12"/>
      <c r="K33" s="15" t="n">
        <v>10</v>
      </c>
      <c r="L33" s="12"/>
      <c r="M33" s="12"/>
      <c r="N33" s="7" t="n">
        <v>10</v>
      </c>
      <c r="O33" s="12"/>
      <c r="P33" s="14" t="n">
        <v>2890</v>
      </c>
      <c r="Q33" s="1" t="n">
        <f aca="false">P33-P33*25%</f>
        <v>2167.5</v>
      </c>
      <c r="R33" s="10" t="n">
        <v>0.5</v>
      </c>
    </row>
    <row r="34" customFormat="false" ht="11.25" hidden="false" customHeight="true" outlineLevel="0" collapsed="false">
      <c r="A34" s="16" t="s">
        <v>40</v>
      </c>
      <c r="B34" s="16"/>
      <c r="C34" s="16"/>
      <c r="D34" s="16"/>
      <c r="E34" s="16"/>
      <c r="F34" s="17" t="n">
        <v>2</v>
      </c>
      <c r="G34" s="18"/>
      <c r="H34" s="18"/>
      <c r="I34" s="17" t="n">
        <v>2</v>
      </c>
      <c r="J34" s="18"/>
      <c r="K34" s="17" t="n">
        <v>2</v>
      </c>
      <c r="L34" s="18"/>
      <c r="M34" s="18"/>
      <c r="N34" s="7" t="n">
        <v>2</v>
      </c>
      <c r="O34" s="18"/>
      <c r="Q34" s="1" t="n">
        <f aca="false">P34-P34*20%</f>
        <v>0</v>
      </c>
      <c r="R34" s="10" t="n">
        <v>0.4</v>
      </c>
    </row>
    <row r="35" customFormat="false" ht="11.25" hidden="false" customHeight="true" outlineLevel="0" collapsed="false">
      <c r="A35" s="16" t="s">
        <v>41</v>
      </c>
      <c r="B35" s="16"/>
      <c r="C35" s="16"/>
      <c r="D35" s="16"/>
      <c r="E35" s="16"/>
      <c r="F35" s="17" t="n">
        <v>5</v>
      </c>
      <c r="G35" s="18"/>
      <c r="H35" s="18"/>
      <c r="I35" s="17" t="n">
        <v>5</v>
      </c>
      <c r="J35" s="18"/>
      <c r="K35" s="17" t="n">
        <v>5</v>
      </c>
      <c r="L35" s="18"/>
      <c r="M35" s="18"/>
      <c r="N35" s="7" t="n">
        <v>5</v>
      </c>
      <c r="O35" s="18"/>
      <c r="Q35" s="1" t="n">
        <f aca="false">P35-P35*20%</f>
        <v>0</v>
      </c>
      <c r="R35" s="10" t="n">
        <v>0.4</v>
      </c>
    </row>
    <row r="36" customFormat="false" ht="11.25" hidden="false" customHeight="true" outlineLevel="0" collapsed="false">
      <c r="A36" s="16" t="s">
        <v>42</v>
      </c>
      <c r="B36" s="16"/>
      <c r="C36" s="16"/>
      <c r="D36" s="16"/>
      <c r="E36" s="16"/>
      <c r="F36" s="17" t="n">
        <v>5</v>
      </c>
      <c r="G36" s="18"/>
      <c r="H36" s="18"/>
      <c r="I36" s="17" t="n">
        <v>5</v>
      </c>
      <c r="J36" s="18"/>
      <c r="K36" s="17" t="n">
        <v>5</v>
      </c>
      <c r="L36" s="18"/>
      <c r="M36" s="18"/>
      <c r="N36" s="7" t="n">
        <v>5</v>
      </c>
      <c r="O36" s="18"/>
      <c r="Q36" s="1" t="n">
        <f aca="false">P36-P36*20%</f>
        <v>0</v>
      </c>
      <c r="R36" s="10" t="n">
        <v>0.4</v>
      </c>
    </row>
    <row r="37" customFormat="false" ht="11.25" hidden="false" customHeight="true" outlineLevel="0" collapsed="false">
      <c r="A37" s="16" t="s">
        <v>43</v>
      </c>
      <c r="B37" s="16"/>
      <c r="C37" s="16"/>
      <c r="D37" s="16"/>
      <c r="E37" s="16"/>
      <c r="F37" s="17" t="n">
        <v>5</v>
      </c>
      <c r="G37" s="18"/>
      <c r="H37" s="18"/>
      <c r="I37" s="17" t="n">
        <v>5</v>
      </c>
      <c r="J37" s="18"/>
      <c r="K37" s="17" t="n">
        <v>5</v>
      </c>
      <c r="L37" s="18"/>
      <c r="M37" s="18"/>
      <c r="N37" s="7" t="n">
        <v>5</v>
      </c>
      <c r="O37" s="18"/>
      <c r="Q37" s="1" t="n">
        <f aca="false">P37-P37*20%</f>
        <v>0</v>
      </c>
      <c r="R37" s="10" t="n">
        <v>0.4</v>
      </c>
    </row>
    <row r="38" customFormat="false" ht="11.25" hidden="false" customHeight="true" outlineLevel="0" collapsed="false">
      <c r="A38" s="4" t="s">
        <v>44</v>
      </c>
      <c r="B38" s="4"/>
      <c r="C38" s="4"/>
      <c r="D38" s="4"/>
      <c r="E38" s="4"/>
      <c r="F38" s="5" t="n">
        <v>1</v>
      </c>
      <c r="G38" s="6"/>
      <c r="H38" s="6"/>
      <c r="I38" s="5" t="n">
        <v>1</v>
      </c>
      <c r="J38" s="6"/>
      <c r="K38" s="5" t="n">
        <v>1</v>
      </c>
      <c r="L38" s="6"/>
      <c r="M38" s="6"/>
      <c r="N38" s="7" t="n">
        <v>1</v>
      </c>
      <c r="O38" s="6"/>
      <c r="P38" s="14" t="n">
        <v>9490</v>
      </c>
      <c r="Q38" s="1" t="n">
        <f aca="false">P38-P38*25%</f>
        <v>7117.5</v>
      </c>
      <c r="R38" s="10" t="n">
        <v>0.4</v>
      </c>
    </row>
    <row r="39" customFormat="false" ht="11.25" hidden="false" customHeight="true" outlineLevel="0" collapsed="false">
      <c r="A39" s="4" t="s">
        <v>45</v>
      </c>
      <c r="B39" s="4"/>
      <c r="C39" s="4"/>
      <c r="D39" s="4"/>
      <c r="E39" s="4"/>
      <c r="F39" s="5" t="n">
        <v>12</v>
      </c>
      <c r="G39" s="6"/>
      <c r="H39" s="6"/>
      <c r="I39" s="5" t="n">
        <v>12</v>
      </c>
      <c r="J39" s="6"/>
      <c r="K39" s="5" t="n">
        <v>12</v>
      </c>
      <c r="L39" s="6"/>
      <c r="M39" s="6"/>
      <c r="N39" s="7" t="n">
        <v>12</v>
      </c>
      <c r="O39" s="6"/>
      <c r="P39" s="14" t="n">
        <v>6150</v>
      </c>
      <c r="Q39" s="1" t="n">
        <f aca="false">P39-P39*25%</f>
        <v>4612.5</v>
      </c>
      <c r="R39" s="10" t="n">
        <v>0.4</v>
      </c>
    </row>
    <row r="40" customFormat="false" ht="11.25" hidden="false" customHeight="true" outlineLevel="0" collapsed="false">
      <c r="A40" s="4" t="s">
        <v>46</v>
      </c>
      <c r="B40" s="4"/>
      <c r="C40" s="4"/>
      <c r="D40" s="4"/>
      <c r="E40" s="4"/>
      <c r="F40" s="5" t="n">
        <v>13</v>
      </c>
      <c r="G40" s="6"/>
      <c r="H40" s="6"/>
      <c r="I40" s="5" t="n">
        <v>13</v>
      </c>
      <c r="J40" s="6"/>
      <c r="K40" s="5" t="n">
        <v>13</v>
      </c>
      <c r="L40" s="6"/>
      <c r="M40" s="6"/>
      <c r="N40" s="7" t="n">
        <v>13</v>
      </c>
      <c r="O40" s="6"/>
      <c r="P40" s="14" t="n">
        <v>7750</v>
      </c>
      <c r="Q40" s="1" t="n">
        <f aca="false">P40-P40*25%</f>
        <v>5812.5</v>
      </c>
      <c r="R40" s="10" t="n">
        <v>0.4</v>
      </c>
    </row>
    <row r="41" customFormat="false" ht="11.25" hidden="false" customHeight="true" outlineLevel="0" collapsed="false">
      <c r="A41" s="4" t="s">
        <v>47</v>
      </c>
      <c r="B41" s="4"/>
      <c r="C41" s="4"/>
      <c r="D41" s="4"/>
      <c r="E41" s="4"/>
      <c r="F41" s="5" t="n">
        <v>2</v>
      </c>
      <c r="G41" s="6"/>
      <c r="H41" s="6"/>
      <c r="I41" s="5" t="n">
        <v>2</v>
      </c>
      <c r="J41" s="6"/>
      <c r="K41" s="5" t="n">
        <v>2</v>
      </c>
      <c r="L41" s="6"/>
      <c r="M41" s="6"/>
      <c r="N41" s="7" t="n">
        <v>2</v>
      </c>
      <c r="O41" s="6"/>
      <c r="P41" s="14" t="n">
        <v>18560</v>
      </c>
      <c r="Q41" s="1" t="n">
        <f aca="false">P41-P41*25%</f>
        <v>13920</v>
      </c>
      <c r="R41" s="10" t="n">
        <v>0.5</v>
      </c>
    </row>
    <row r="42" customFormat="false" ht="11.25" hidden="false" customHeight="true" outlineLevel="0" collapsed="false">
      <c r="A42" s="4" t="s">
        <v>48</v>
      </c>
      <c r="B42" s="4"/>
      <c r="C42" s="4"/>
      <c r="D42" s="4"/>
      <c r="E42" s="4"/>
      <c r="F42" s="5" t="n">
        <v>32</v>
      </c>
      <c r="G42" s="6"/>
      <c r="H42" s="6"/>
      <c r="I42" s="5" t="n">
        <v>32</v>
      </c>
      <c r="J42" s="6"/>
      <c r="K42" s="5" t="n">
        <v>32</v>
      </c>
      <c r="L42" s="6"/>
      <c r="M42" s="6"/>
      <c r="N42" s="7" t="n">
        <v>32</v>
      </c>
      <c r="O42" s="6"/>
      <c r="P42" s="14" t="n">
        <v>6120</v>
      </c>
      <c r="Q42" s="1" t="n">
        <f aca="false">P42-P42*25%</f>
        <v>4590</v>
      </c>
      <c r="R42" s="10" t="n">
        <v>0.5</v>
      </c>
    </row>
    <row r="43" customFormat="false" ht="11.25" hidden="false" customHeight="true" outlineLevel="0" collapsed="false">
      <c r="A43" s="4" t="s">
        <v>49</v>
      </c>
      <c r="B43" s="4"/>
      <c r="C43" s="4"/>
      <c r="D43" s="4"/>
      <c r="E43" s="4"/>
      <c r="F43" s="5" t="n">
        <v>3</v>
      </c>
      <c r="G43" s="6"/>
      <c r="H43" s="6"/>
      <c r="I43" s="5" t="n">
        <v>3</v>
      </c>
      <c r="J43" s="6"/>
      <c r="K43" s="5" t="n">
        <v>3</v>
      </c>
      <c r="L43" s="6"/>
      <c r="M43" s="6"/>
      <c r="N43" s="7" t="n">
        <v>3</v>
      </c>
      <c r="O43" s="6"/>
      <c r="P43" s="14" t="n">
        <v>7050</v>
      </c>
      <c r="Q43" s="1" t="n">
        <f aca="false">P43-P43*25%</f>
        <v>5287.5</v>
      </c>
      <c r="R43" s="10" t="n">
        <v>0.5</v>
      </c>
    </row>
    <row r="44" customFormat="false" ht="11.25" hidden="false" customHeight="true" outlineLevel="0" collapsed="false">
      <c r="A44" s="4" t="s">
        <v>50</v>
      </c>
      <c r="B44" s="4"/>
      <c r="C44" s="4"/>
      <c r="D44" s="4"/>
      <c r="E44" s="4"/>
      <c r="F44" s="5" t="n">
        <v>5</v>
      </c>
      <c r="G44" s="6"/>
      <c r="H44" s="6"/>
      <c r="I44" s="5" t="n">
        <v>5</v>
      </c>
      <c r="J44" s="6"/>
      <c r="K44" s="5" t="n">
        <v>5</v>
      </c>
      <c r="L44" s="6"/>
      <c r="M44" s="6"/>
      <c r="N44" s="7" t="n">
        <v>5</v>
      </c>
      <c r="O44" s="6"/>
      <c r="P44" s="14" t="n">
        <v>8350</v>
      </c>
      <c r="Q44" s="1" t="n">
        <f aca="false">P44-P44*25%</f>
        <v>6262.5</v>
      </c>
      <c r="R44" s="10" t="n">
        <v>0.5</v>
      </c>
    </row>
    <row r="45" customFormat="false" ht="11.25" hidden="false" customHeight="true" outlineLevel="0" collapsed="false">
      <c r="A45" s="4" t="s">
        <v>51</v>
      </c>
      <c r="B45" s="4"/>
      <c r="C45" s="4"/>
      <c r="D45" s="4"/>
      <c r="E45" s="4"/>
      <c r="F45" s="5" t="n">
        <v>2</v>
      </c>
      <c r="G45" s="6"/>
      <c r="H45" s="6"/>
      <c r="I45" s="5" t="n">
        <v>2</v>
      </c>
      <c r="J45" s="6"/>
      <c r="K45" s="5" t="n">
        <v>2</v>
      </c>
      <c r="L45" s="6"/>
      <c r="M45" s="6"/>
      <c r="N45" s="7" t="n">
        <v>2</v>
      </c>
      <c r="O45" s="6"/>
      <c r="P45" s="19" t="n">
        <v>980</v>
      </c>
      <c r="Q45" s="1" t="n">
        <f aca="false">P45-P45*25%</f>
        <v>735</v>
      </c>
      <c r="R45" s="10" t="n">
        <v>0.5</v>
      </c>
    </row>
    <row r="46" customFormat="false" ht="11.25" hidden="false" customHeight="true" outlineLevel="0" collapsed="false">
      <c r="A46" s="4" t="s">
        <v>52</v>
      </c>
      <c r="B46" s="4"/>
      <c r="C46" s="4"/>
      <c r="D46" s="4"/>
      <c r="E46" s="4"/>
      <c r="F46" s="5" t="n">
        <v>2</v>
      </c>
      <c r="G46" s="6"/>
      <c r="H46" s="6"/>
      <c r="I46" s="5" t="n">
        <v>2</v>
      </c>
      <c r="J46" s="6"/>
      <c r="K46" s="5" t="n">
        <v>2</v>
      </c>
      <c r="L46" s="6"/>
      <c r="M46" s="6"/>
      <c r="N46" s="7" t="n">
        <v>2</v>
      </c>
      <c r="O46" s="6"/>
      <c r="P46" s="14" t="n">
        <v>1320</v>
      </c>
      <c r="Q46" s="1" t="n">
        <f aca="false">P46-P46*25%</f>
        <v>990</v>
      </c>
      <c r="R46" s="10" t="n">
        <v>0.5</v>
      </c>
    </row>
    <row r="47" customFormat="false" ht="11.25" hidden="false" customHeight="true" outlineLevel="0" collapsed="false">
      <c r="A47" s="4" t="s">
        <v>53</v>
      </c>
      <c r="B47" s="4"/>
      <c r="C47" s="4"/>
      <c r="D47" s="4"/>
      <c r="E47" s="4"/>
      <c r="F47" s="5" t="n">
        <v>5</v>
      </c>
      <c r="G47" s="6"/>
      <c r="H47" s="6"/>
      <c r="I47" s="5" t="n">
        <v>5</v>
      </c>
      <c r="J47" s="6"/>
      <c r="K47" s="5" t="n">
        <v>5</v>
      </c>
      <c r="L47" s="6"/>
      <c r="M47" s="6"/>
      <c r="N47" s="7" t="n">
        <v>5</v>
      </c>
      <c r="O47" s="6"/>
      <c r="P47" s="14" t="n">
        <v>6310</v>
      </c>
      <c r="Q47" s="1" t="n">
        <f aca="false">P47-P47*25%</f>
        <v>4732.5</v>
      </c>
      <c r="R47" s="10" t="n">
        <v>0.5</v>
      </c>
    </row>
    <row r="48" customFormat="false" ht="11.25" hidden="false" customHeight="true" outlineLevel="0" collapsed="false">
      <c r="A48" s="4" t="s">
        <v>54</v>
      </c>
      <c r="B48" s="4"/>
      <c r="C48" s="4"/>
      <c r="D48" s="4"/>
      <c r="E48" s="4"/>
      <c r="F48" s="5" t="n">
        <v>1</v>
      </c>
      <c r="G48" s="6"/>
      <c r="H48" s="6"/>
      <c r="I48" s="5" t="n">
        <v>1</v>
      </c>
      <c r="J48" s="6"/>
      <c r="K48" s="5" t="n">
        <v>1</v>
      </c>
      <c r="L48" s="6"/>
      <c r="M48" s="6"/>
      <c r="N48" s="7" t="n">
        <v>1</v>
      </c>
      <c r="O48" s="6"/>
      <c r="P48" s="14" t="n">
        <v>36530</v>
      </c>
      <c r="Q48" s="1" t="n">
        <f aca="false">P48-P48*25%</f>
        <v>27397.5</v>
      </c>
      <c r="R48" s="10" t="n">
        <v>0.5</v>
      </c>
    </row>
    <row r="49" customFormat="false" ht="11.25" hidden="false" customHeight="true" outlineLevel="0" collapsed="false">
      <c r="A49" s="4" t="s">
        <v>55</v>
      </c>
      <c r="B49" s="4"/>
      <c r="C49" s="4"/>
      <c r="D49" s="4"/>
      <c r="E49" s="4"/>
      <c r="F49" s="5" t="n">
        <v>92</v>
      </c>
      <c r="G49" s="6"/>
      <c r="H49" s="6"/>
      <c r="I49" s="5" t="n">
        <v>92</v>
      </c>
      <c r="J49" s="6"/>
      <c r="K49" s="5" t="n">
        <v>92</v>
      </c>
      <c r="L49" s="6"/>
      <c r="M49" s="6"/>
      <c r="N49" s="7" t="n">
        <v>92</v>
      </c>
      <c r="O49" s="6"/>
      <c r="P49" s="19" t="n">
        <v>980</v>
      </c>
      <c r="Q49" s="1" t="n">
        <f aca="false">P49-P49*25%</f>
        <v>735</v>
      </c>
      <c r="R49" s="10" t="n">
        <v>0.5</v>
      </c>
    </row>
    <row r="50" customFormat="false" ht="11.25" hidden="false" customHeight="true" outlineLevel="0" collapsed="false">
      <c r="A50" s="4" t="s">
        <v>56</v>
      </c>
      <c r="B50" s="4"/>
      <c r="C50" s="4"/>
      <c r="D50" s="4"/>
      <c r="E50" s="4"/>
      <c r="F50" s="5" t="n">
        <v>9</v>
      </c>
      <c r="G50" s="6"/>
      <c r="H50" s="6"/>
      <c r="I50" s="5" t="n">
        <v>9</v>
      </c>
      <c r="J50" s="6"/>
      <c r="K50" s="5" t="n">
        <v>9</v>
      </c>
      <c r="L50" s="6"/>
      <c r="M50" s="6"/>
      <c r="N50" s="7" t="n">
        <v>9</v>
      </c>
      <c r="O50" s="6"/>
      <c r="P50" s="14" t="n">
        <v>1320</v>
      </c>
      <c r="Q50" s="1" t="n">
        <f aca="false">P50-P50*25%</f>
        <v>990</v>
      </c>
      <c r="R50" s="10" t="n">
        <v>0.5</v>
      </c>
    </row>
    <row r="51" customFormat="false" ht="11.25" hidden="false" customHeight="true" outlineLevel="0" collapsed="false">
      <c r="A51" s="4" t="s">
        <v>57</v>
      </c>
      <c r="B51" s="4"/>
      <c r="C51" s="4"/>
      <c r="D51" s="4"/>
      <c r="E51" s="4"/>
      <c r="F51" s="5" t="n">
        <v>37</v>
      </c>
      <c r="G51" s="6"/>
      <c r="H51" s="6"/>
      <c r="I51" s="5" t="n">
        <v>37</v>
      </c>
      <c r="J51" s="6"/>
      <c r="K51" s="5" t="n">
        <v>37</v>
      </c>
      <c r="L51" s="6"/>
      <c r="M51" s="6"/>
      <c r="N51" s="7" t="n">
        <v>37</v>
      </c>
      <c r="O51" s="6"/>
      <c r="P51" s="14" t="n">
        <v>1890</v>
      </c>
      <c r="Q51" s="1" t="n">
        <f aca="false">P51-P51*25%</f>
        <v>1417.5</v>
      </c>
      <c r="R51" s="10" t="n">
        <v>0.5</v>
      </c>
    </row>
    <row r="52" customFormat="false" ht="11.25" hidden="false" customHeight="true" outlineLevel="0" collapsed="false">
      <c r="A52" s="4" t="s">
        <v>58</v>
      </c>
      <c r="B52" s="4"/>
      <c r="C52" s="4"/>
      <c r="D52" s="4"/>
      <c r="E52" s="4"/>
      <c r="F52" s="5" t="n">
        <v>24</v>
      </c>
      <c r="G52" s="6"/>
      <c r="H52" s="6"/>
      <c r="I52" s="5" t="n">
        <v>24</v>
      </c>
      <c r="J52" s="6"/>
      <c r="K52" s="5" t="n">
        <v>24</v>
      </c>
      <c r="L52" s="6"/>
      <c r="M52" s="6"/>
      <c r="N52" s="7" t="n">
        <v>24</v>
      </c>
      <c r="O52" s="6"/>
      <c r="P52" s="14" t="n">
        <v>1040</v>
      </c>
      <c r="Q52" s="1" t="n">
        <f aca="false">P52-P52*25%</f>
        <v>780</v>
      </c>
      <c r="R52" s="10" t="n">
        <v>0.5</v>
      </c>
    </row>
    <row r="53" customFormat="false" ht="11.25" hidden="false" customHeight="true" outlineLevel="0" collapsed="false">
      <c r="A53" s="4" t="s">
        <v>59</v>
      </c>
      <c r="B53" s="4"/>
      <c r="C53" s="4"/>
      <c r="D53" s="4"/>
      <c r="E53" s="4"/>
      <c r="F53" s="5" t="n">
        <v>20</v>
      </c>
      <c r="G53" s="6"/>
      <c r="H53" s="6"/>
      <c r="I53" s="5" t="n">
        <v>20</v>
      </c>
      <c r="J53" s="6"/>
      <c r="K53" s="5" t="n">
        <v>20</v>
      </c>
      <c r="L53" s="6"/>
      <c r="M53" s="6"/>
      <c r="N53" s="7" t="n">
        <v>20</v>
      </c>
      <c r="O53" s="6"/>
      <c r="P53" s="14" t="n">
        <v>1490</v>
      </c>
      <c r="Q53" s="1" t="n">
        <f aca="false">P53-P53*25%</f>
        <v>1117.5</v>
      </c>
      <c r="R53" s="10" t="n">
        <v>0.5</v>
      </c>
    </row>
    <row r="54" customFormat="false" ht="11.25" hidden="false" customHeight="true" outlineLevel="0" collapsed="false">
      <c r="A54" s="4" t="s">
        <v>60</v>
      </c>
      <c r="B54" s="4"/>
      <c r="C54" s="4"/>
      <c r="D54" s="4"/>
      <c r="E54" s="4"/>
      <c r="F54" s="5" t="n">
        <v>26</v>
      </c>
      <c r="G54" s="6"/>
      <c r="H54" s="6"/>
      <c r="I54" s="5" t="n">
        <v>26</v>
      </c>
      <c r="J54" s="6"/>
      <c r="K54" s="5" t="n">
        <v>26</v>
      </c>
      <c r="L54" s="6"/>
      <c r="M54" s="6"/>
      <c r="N54" s="7" t="n">
        <v>26</v>
      </c>
      <c r="O54" s="6"/>
      <c r="P54" s="19" t="n">
        <v>910</v>
      </c>
      <c r="Q54" s="1" t="n">
        <f aca="false">P54-P54*25%</f>
        <v>682.5</v>
      </c>
      <c r="R54" s="10" t="n">
        <v>0.5</v>
      </c>
    </row>
    <row r="55" customFormat="false" ht="11.25" hidden="false" customHeight="true" outlineLevel="0" collapsed="false">
      <c r="A55" s="4" t="s">
        <v>61</v>
      </c>
      <c r="B55" s="4"/>
      <c r="C55" s="4"/>
      <c r="D55" s="4"/>
      <c r="E55" s="4"/>
      <c r="F55" s="5" t="n">
        <v>20</v>
      </c>
      <c r="G55" s="6"/>
      <c r="H55" s="6"/>
      <c r="I55" s="5" t="n">
        <v>20</v>
      </c>
      <c r="J55" s="6"/>
      <c r="K55" s="5" t="n">
        <v>20</v>
      </c>
      <c r="L55" s="6"/>
      <c r="M55" s="6"/>
      <c r="N55" s="7" t="n">
        <v>20</v>
      </c>
      <c r="O55" s="6"/>
      <c r="P55" s="14" t="n">
        <v>1260</v>
      </c>
      <c r="Q55" s="1" t="n">
        <f aca="false">P55-P55*25%</f>
        <v>945</v>
      </c>
      <c r="R55" s="10" t="n">
        <v>0.5</v>
      </c>
    </row>
    <row r="56" customFormat="false" ht="11.25" hidden="false" customHeight="true" outlineLevel="0" collapsed="false">
      <c r="A56" s="4" t="s">
        <v>62</v>
      </c>
      <c r="B56" s="4"/>
      <c r="C56" s="4"/>
      <c r="D56" s="4"/>
      <c r="E56" s="4"/>
      <c r="F56" s="5" t="n">
        <v>1</v>
      </c>
      <c r="G56" s="6"/>
      <c r="H56" s="6"/>
      <c r="I56" s="5" t="n">
        <v>1</v>
      </c>
      <c r="J56" s="6"/>
      <c r="K56" s="5" t="n">
        <v>1</v>
      </c>
      <c r="L56" s="6"/>
      <c r="M56" s="6"/>
      <c r="N56" s="7" t="n">
        <v>1</v>
      </c>
      <c r="O56" s="6"/>
      <c r="P56" s="14" t="n">
        <v>148390</v>
      </c>
      <c r="Q56" s="1" t="n">
        <f aca="false">P56-P56*25%</f>
        <v>111292.5</v>
      </c>
      <c r="R56" s="10" t="n">
        <v>0.5</v>
      </c>
    </row>
    <row r="57" customFormat="false" ht="11.25" hidden="false" customHeight="true" outlineLevel="0" collapsed="false">
      <c r="A57" s="4" t="s">
        <v>63</v>
      </c>
      <c r="B57" s="4"/>
      <c r="C57" s="4"/>
      <c r="D57" s="4"/>
      <c r="E57" s="4"/>
      <c r="F57" s="5" t="n">
        <v>18</v>
      </c>
      <c r="G57" s="6"/>
      <c r="H57" s="6"/>
      <c r="I57" s="5" t="n">
        <v>18</v>
      </c>
      <c r="J57" s="5" t="n">
        <v>1</v>
      </c>
      <c r="K57" s="5" t="n">
        <v>18</v>
      </c>
      <c r="L57" s="6"/>
      <c r="M57" s="6"/>
      <c r="N57" s="7" t="n">
        <v>18</v>
      </c>
      <c r="O57" s="5"/>
      <c r="P57" s="14" t="n">
        <v>101040</v>
      </c>
      <c r="Q57" s="1" t="n">
        <f aca="false">P57-P57*30%</f>
        <v>70728</v>
      </c>
      <c r="R57" s="10" t="n">
        <v>0.5</v>
      </c>
    </row>
    <row r="58" customFormat="false" ht="11.25" hidden="false" customHeight="true" outlineLevel="0" collapsed="false">
      <c r="A58" s="4" t="s">
        <v>64</v>
      </c>
      <c r="B58" s="4"/>
      <c r="C58" s="4"/>
      <c r="D58" s="4"/>
      <c r="E58" s="4"/>
      <c r="F58" s="5" t="n">
        <v>1</v>
      </c>
      <c r="G58" s="6"/>
      <c r="H58" s="6"/>
      <c r="I58" s="5" t="n">
        <v>1</v>
      </c>
      <c r="J58" s="6"/>
      <c r="K58" s="5" t="n">
        <v>1</v>
      </c>
      <c r="L58" s="6"/>
      <c r="M58" s="6"/>
      <c r="N58" s="7" t="n">
        <v>1</v>
      </c>
      <c r="O58" s="6"/>
      <c r="P58" s="14" t="n">
        <v>12910</v>
      </c>
      <c r="Q58" s="1" t="n">
        <f aca="false">P58-P58*30%</f>
        <v>9037</v>
      </c>
      <c r="R58" s="10" t="n">
        <v>0.5</v>
      </c>
    </row>
    <row r="59" customFormat="false" ht="11.25" hidden="false" customHeight="true" outlineLevel="0" collapsed="false">
      <c r="A59" s="4" t="s">
        <v>65</v>
      </c>
      <c r="B59" s="4"/>
      <c r="C59" s="4"/>
      <c r="D59" s="4"/>
      <c r="E59" s="4"/>
      <c r="F59" s="5" t="n">
        <v>2</v>
      </c>
      <c r="G59" s="6"/>
      <c r="H59" s="6"/>
      <c r="I59" s="5" t="n">
        <v>2</v>
      </c>
      <c r="J59" s="6"/>
      <c r="K59" s="5" t="n">
        <v>2</v>
      </c>
      <c r="L59" s="6"/>
      <c r="M59" s="6"/>
      <c r="N59" s="7" t="n">
        <v>2</v>
      </c>
      <c r="O59" s="6"/>
      <c r="P59" s="14" t="n">
        <v>20210</v>
      </c>
      <c r="Q59" s="1" t="n">
        <f aca="false">P59-P59*30%</f>
        <v>14147</v>
      </c>
      <c r="R59" s="10" t="n">
        <v>0.5</v>
      </c>
    </row>
    <row r="60" customFormat="false" ht="11.25" hidden="false" customHeight="true" outlineLevel="0" collapsed="false">
      <c r="A60" s="4" t="s">
        <v>66</v>
      </c>
      <c r="B60" s="4"/>
      <c r="C60" s="4"/>
      <c r="D60" s="4"/>
      <c r="E60" s="4"/>
      <c r="F60" s="5" t="n">
        <v>8</v>
      </c>
      <c r="G60" s="6"/>
      <c r="H60" s="6"/>
      <c r="I60" s="5" t="n">
        <v>8</v>
      </c>
      <c r="J60" s="5" t="n">
        <v>4</v>
      </c>
      <c r="K60" s="5" t="n">
        <v>8</v>
      </c>
      <c r="L60" s="6"/>
      <c r="M60" s="6"/>
      <c r="N60" s="7" t="n">
        <v>8</v>
      </c>
      <c r="O60" s="5"/>
      <c r="P60" s="14" t="n">
        <v>26570</v>
      </c>
      <c r="Q60" s="1" t="n">
        <f aca="false">P60-P60*25%</f>
        <v>19927.5</v>
      </c>
      <c r="R60" s="10" t="n">
        <v>0.5</v>
      </c>
    </row>
    <row r="61" customFormat="false" ht="11.25" hidden="false" customHeight="true" outlineLevel="0" collapsed="false">
      <c r="A61" s="4" t="s">
        <v>67</v>
      </c>
      <c r="B61" s="4"/>
      <c r="C61" s="4"/>
      <c r="D61" s="4"/>
      <c r="E61" s="4"/>
      <c r="F61" s="5" t="n">
        <v>1</v>
      </c>
      <c r="G61" s="6"/>
      <c r="H61" s="6"/>
      <c r="I61" s="5" t="n">
        <v>1</v>
      </c>
      <c r="J61" s="5" t="n">
        <v>1</v>
      </c>
      <c r="K61" s="5" t="n">
        <v>1</v>
      </c>
      <c r="L61" s="6"/>
      <c r="M61" s="6"/>
      <c r="N61" s="7" t="n">
        <v>1</v>
      </c>
      <c r="O61" s="5"/>
      <c r="P61" s="14" t="n">
        <v>45130</v>
      </c>
      <c r="Q61" s="1" t="n">
        <f aca="false">P61-P61*25%</f>
        <v>33847.5</v>
      </c>
      <c r="R61" s="10" t="n">
        <v>0.5</v>
      </c>
    </row>
    <row r="62" customFormat="false" ht="11.25" hidden="false" customHeight="true" outlineLevel="0" collapsed="false">
      <c r="A62" s="4" t="s">
        <v>68</v>
      </c>
      <c r="B62" s="4"/>
      <c r="C62" s="4"/>
      <c r="D62" s="4"/>
      <c r="E62" s="4"/>
      <c r="F62" s="5" t="n">
        <v>2</v>
      </c>
      <c r="G62" s="6"/>
      <c r="H62" s="6"/>
      <c r="I62" s="5" t="n">
        <v>2</v>
      </c>
      <c r="J62" s="6"/>
      <c r="K62" s="5" t="n">
        <v>2</v>
      </c>
      <c r="L62" s="6"/>
      <c r="M62" s="6"/>
      <c r="N62" s="7" t="n">
        <v>2</v>
      </c>
      <c r="O62" s="6"/>
      <c r="P62" s="14" t="n">
        <v>26570</v>
      </c>
      <c r="Q62" s="1" t="n">
        <f aca="false">P62-P62*25%</f>
        <v>19927.5</v>
      </c>
      <c r="R62" s="10" t="n">
        <v>0.5</v>
      </c>
    </row>
    <row r="63" customFormat="false" ht="11.25" hidden="false" customHeight="true" outlineLevel="0" collapsed="false">
      <c r="A63" s="4" t="s">
        <v>69</v>
      </c>
      <c r="B63" s="4"/>
      <c r="C63" s="4"/>
      <c r="D63" s="4"/>
      <c r="E63" s="4"/>
      <c r="F63" s="5" t="n">
        <v>18</v>
      </c>
      <c r="G63" s="6"/>
      <c r="H63" s="6"/>
      <c r="I63" s="5" t="n">
        <v>18</v>
      </c>
      <c r="J63" s="6"/>
      <c r="K63" s="5" t="n">
        <v>18</v>
      </c>
      <c r="L63" s="6"/>
      <c r="M63" s="6"/>
      <c r="N63" s="7" t="n">
        <v>18</v>
      </c>
      <c r="O63" s="6"/>
      <c r="P63" s="14" t="n">
        <v>45130</v>
      </c>
      <c r="Q63" s="1" t="n">
        <f aca="false">P63-P63*25%</f>
        <v>33847.5</v>
      </c>
      <c r="R63" s="10" t="n">
        <v>0.5</v>
      </c>
    </row>
    <row r="64" customFormat="false" ht="11.25" hidden="false" customHeight="true" outlineLevel="0" collapsed="false">
      <c r="A64" s="4" t="s">
        <v>70</v>
      </c>
      <c r="B64" s="4"/>
      <c r="C64" s="4"/>
      <c r="D64" s="4"/>
      <c r="E64" s="4"/>
      <c r="F64" s="5" t="n">
        <v>7</v>
      </c>
      <c r="G64" s="6"/>
      <c r="H64" s="6"/>
      <c r="I64" s="5" t="n">
        <v>7</v>
      </c>
      <c r="J64" s="6"/>
      <c r="K64" s="5" t="n">
        <v>7</v>
      </c>
      <c r="L64" s="6"/>
      <c r="M64" s="6"/>
      <c r="N64" s="7" t="n">
        <v>7</v>
      </c>
      <c r="O64" s="6"/>
      <c r="P64" s="14" t="n">
        <v>14290</v>
      </c>
      <c r="Q64" s="1" t="n">
        <f aca="false">P64-P64*25%</f>
        <v>10717.5</v>
      </c>
      <c r="R64" s="10" t="n">
        <v>0.5</v>
      </c>
    </row>
    <row r="65" customFormat="false" ht="11.25" hidden="false" customHeight="true" outlineLevel="0" collapsed="false">
      <c r="A65" s="4" t="s">
        <v>71</v>
      </c>
      <c r="B65" s="4"/>
      <c r="C65" s="4"/>
      <c r="D65" s="4"/>
      <c r="E65" s="4"/>
      <c r="F65" s="5" t="n">
        <v>1</v>
      </c>
      <c r="G65" s="6"/>
      <c r="H65" s="6"/>
      <c r="I65" s="5" t="n">
        <v>1</v>
      </c>
      <c r="J65" s="6"/>
      <c r="K65" s="5" t="n">
        <v>1</v>
      </c>
      <c r="L65" s="6"/>
      <c r="M65" s="6"/>
      <c r="N65" s="7" t="n">
        <v>1</v>
      </c>
      <c r="O65" s="6"/>
      <c r="P65" s="14" t="n">
        <v>17780</v>
      </c>
      <c r="Q65" s="1" t="n">
        <f aca="false">P65-P65*25%</f>
        <v>13335</v>
      </c>
      <c r="R65" s="10" t="n">
        <v>0.5</v>
      </c>
    </row>
    <row r="66" customFormat="false" ht="11.25" hidden="false" customHeight="true" outlineLevel="0" collapsed="false">
      <c r="A66" s="4" t="s">
        <v>72</v>
      </c>
      <c r="B66" s="4"/>
      <c r="C66" s="4"/>
      <c r="D66" s="4"/>
      <c r="E66" s="4"/>
      <c r="F66" s="5" t="n">
        <v>38</v>
      </c>
      <c r="G66" s="6"/>
      <c r="H66" s="6"/>
      <c r="I66" s="5" t="n">
        <v>38</v>
      </c>
      <c r="J66" s="6"/>
      <c r="K66" s="5" t="n">
        <v>38</v>
      </c>
      <c r="L66" s="6"/>
      <c r="M66" s="6"/>
      <c r="N66" s="7" t="n">
        <v>38</v>
      </c>
      <c r="O66" s="6"/>
      <c r="P66" s="14" t="n">
        <v>19940</v>
      </c>
      <c r="Q66" s="1" t="n">
        <f aca="false">P66-P66*25%</f>
        <v>14955</v>
      </c>
      <c r="R66" s="10" t="n">
        <v>0.5</v>
      </c>
    </row>
    <row r="67" customFormat="false" ht="11.25" hidden="false" customHeight="true" outlineLevel="0" collapsed="false">
      <c r="A67" s="4" t="s">
        <v>73</v>
      </c>
      <c r="B67" s="4"/>
      <c r="C67" s="4"/>
      <c r="D67" s="4"/>
      <c r="E67" s="4"/>
      <c r="F67" s="5" t="n">
        <v>11</v>
      </c>
      <c r="G67" s="6"/>
      <c r="H67" s="6"/>
      <c r="I67" s="5" t="n">
        <v>11</v>
      </c>
      <c r="J67" s="6"/>
      <c r="K67" s="5" t="n">
        <v>11</v>
      </c>
      <c r="L67" s="6"/>
      <c r="M67" s="6"/>
      <c r="N67" s="7" t="n">
        <v>11</v>
      </c>
      <c r="O67" s="6"/>
      <c r="P67" s="19" t="n">
        <v>50</v>
      </c>
      <c r="Q67" s="1" t="n">
        <f aca="false">P67-P67*30%</f>
        <v>35</v>
      </c>
      <c r="R67" s="10" t="n">
        <v>0.5</v>
      </c>
    </row>
    <row r="68" customFormat="false" ht="11.25" hidden="false" customHeight="true" outlineLevel="0" collapsed="false">
      <c r="A68" s="4" t="s">
        <v>74</v>
      </c>
      <c r="B68" s="4"/>
      <c r="C68" s="4"/>
      <c r="D68" s="4"/>
      <c r="E68" s="4"/>
      <c r="F68" s="5" t="n">
        <v>331</v>
      </c>
      <c r="G68" s="6"/>
      <c r="H68" s="5" t="n">
        <v>10</v>
      </c>
      <c r="I68" s="5" t="n">
        <v>321</v>
      </c>
      <c r="J68" s="6"/>
      <c r="K68" s="5" t="n">
        <v>331</v>
      </c>
      <c r="L68" s="6"/>
      <c r="M68" s="5" t="n">
        <v>10</v>
      </c>
      <c r="N68" s="7" t="n">
        <v>321</v>
      </c>
      <c r="O68" s="6"/>
      <c r="P68" s="19" t="n">
        <v>60</v>
      </c>
      <c r="Q68" s="1" t="n">
        <f aca="false">P68-P68*30%</f>
        <v>42</v>
      </c>
      <c r="R68" s="10" t="n">
        <v>0.5</v>
      </c>
    </row>
    <row r="69" customFormat="false" ht="11.25" hidden="false" customHeight="true" outlineLevel="0" collapsed="false">
      <c r="A69" s="4" t="s">
        <v>75</v>
      </c>
      <c r="B69" s="4"/>
      <c r="C69" s="4"/>
      <c r="D69" s="4"/>
      <c r="E69" s="4"/>
      <c r="F69" s="5" t="n">
        <v>163</v>
      </c>
      <c r="G69" s="6"/>
      <c r="H69" s="5" t="n">
        <v>8</v>
      </c>
      <c r="I69" s="5" t="n">
        <v>155</v>
      </c>
      <c r="J69" s="6"/>
      <c r="K69" s="5" t="n">
        <v>163</v>
      </c>
      <c r="L69" s="6"/>
      <c r="M69" s="5" t="n">
        <v>8</v>
      </c>
      <c r="N69" s="7" t="n">
        <v>155</v>
      </c>
      <c r="O69" s="6"/>
      <c r="P69" s="19" t="n">
        <v>80</v>
      </c>
      <c r="Q69" s="1" t="n">
        <f aca="false">P69-P69*30%</f>
        <v>56</v>
      </c>
      <c r="R69" s="10" t="n">
        <v>0.5</v>
      </c>
    </row>
    <row r="70" customFormat="false" ht="11.25" hidden="false" customHeight="true" outlineLevel="0" collapsed="false">
      <c r="A70" s="4" t="s">
        <v>76</v>
      </c>
      <c r="B70" s="4"/>
      <c r="C70" s="4"/>
      <c r="D70" s="4"/>
      <c r="E70" s="4"/>
      <c r="F70" s="5" t="n">
        <v>13</v>
      </c>
      <c r="G70" s="6"/>
      <c r="H70" s="6"/>
      <c r="I70" s="5" t="n">
        <v>13</v>
      </c>
      <c r="J70" s="6"/>
      <c r="K70" s="5" t="n">
        <v>13</v>
      </c>
      <c r="L70" s="6"/>
      <c r="M70" s="6"/>
      <c r="N70" s="7" t="n">
        <v>13</v>
      </c>
      <c r="O70" s="6"/>
      <c r="P70" s="19" t="n">
        <v>110</v>
      </c>
      <c r="Q70" s="1" t="n">
        <f aca="false">P70-P70*30%</f>
        <v>77</v>
      </c>
      <c r="R70" s="10" t="n">
        <v>0.5</v>
      </c>
    </row>
    <row r="71" customFormat="false" ht="11.25" hidden="false" customHeight="true" outlineLevel="0" collapsed="false">
      <c r="A71" s="4" t="s">
        <v>77</v>
      </c>
      <c r="B71" s="4"/>
      <c r="C71" s="4"/>
      <c r="D71" s="4"/>
      <c r="E71" s="4"/>
      <c r="F71" s="5" t="n">
        <v>50</v>
      </c>
      <c r="G71" s="6"/>
      <c r="H71" s="6"/>
      <c r="I71" s="5" t="n">
        <v>50</v>
      </c>
      <c r="J71" s="6"/>
      <c r="K71" s="5" t="n">
        <v>50</v>
      </c>
      <c r="L71" s="6"/>
      <c r="M71" s="6"/>
      <c r="N71" s="7" t="n">
        <v>50</v>
      </c>
      <c r="O71" s="6"/>
      <c r="P71" s="19" t="n">
        <v>210</v>
      </c>
      <c r="Q71" s="1" t="n">
        <f aca="false">P71-P71*30%</f>
        <v>147</v>
      </c>
      <c r="R71" s="10" t="n">
        <v>0.5</v>
      </c>
    </row>
    <row r="72" customFormat="false" ht="11.25" hidden="false" customHeight="true" outlineLevel="0" collapsed="false">
      <c r="A72" s="4" t="s">
        <v>78</v>
      </c>
      <c r="B72" s="4"/>
      <c r="C72" s="4"/>
      <c r="D72" s="4"/>
      <c r="E72" s="4"/>
      <c r="F72" s="5" t="n">
        <v>5</v>
      </c>
      <c r="G72" s="6"/>
      <c r="H72" s="6"/>
      <c r="I72" s="5" t="n">
        <v>5</v>
      </c>
      <c r="J72" s="6"/>
      <c r="K72" s="5" t="n">
        <v>5</v>
      </c>
      <c r="L72" s="6"/>
      <c r="M72" s="6"/>
      <c r="N72" s="7" t="n">
        <v>5</v>
      </c>
      <c r="O72" s="6"/>
      <c r="P72" s="19" t="n">
        <v>920</v>
      </c>
      <c r="Q72" s="1" t="n">
        <f aca="false">P72-P72*30%</f>
        <v>644</v>
      </c>
      <c r="R72" s="10" t="n">
        <v>0.5</v>
      </c>
    </row>
    <row r="73" customFormat="false" ht="11.25" hidden="false" customHeight="true" outlineLevel="0" collapsed="false">
      <c r="A73" s="4" t="s">
        <v>79</v>
      </c>
      <c r="B73" s="4"/>
      <c r="C73" s="4"/>
      <c r="D73" s="4"/>
      <c r="E73" s="4"/>
      <c r="F73" s="5" t="n">
        <v>7</v>
      </c>
      <c r="G73" s="6"/>
      <c r="H73" s="6"/>
      <c r="I73" s="5" t="n">
        <v>7</v>
      </c>
      <c r="J73" s="6"/>
      <c r="K73" s="5" t="n">
        <v>7</v>
      </c>
      <c r="L73" s="6"/>
      <c r="M73" s="6"/>
      <c r="N73" s="7" t="n">
        <v>7</v>
      </c>
      <c r="O73" s="6"/>
      <c r="P73" s="14" t="n">
        <v>1300</v>
      </c>
      <c r="Q73" s="1" t="n">
        <f aca="false">P73-P73*30%</f>
        <v>910</v>
      </c>
      <c r="R73" s="10" t="n">
        <v>0.5</v>
      </c>
    </row>
    <row r="74" customFormat="false" ht="11.25" hidden="false" customHeight="true" outlineLevel="0" collapsed="false">
      <c r="A74" s="4" t="s">
        <v>80</v>
      </c>
      <c r="B74" s="4"/>
      <c r="C74" s="4"/>
      <c r="D74" s="4"/>
      <c r="E74" s="4"/>
      <c r="F74" s="5" t="n">
        <v>44</v>
      </c>
      <c r="G74" s="6"/>
      <c r="H74" s="6"/>
      <c r="I74" s="5" t="n">
        <v>44</v>
      </c>
      <c r="J74" s="6"/>
      <c r="K74" s="5" t="n">
        <v>44</v>
      </c>
      <c r="L74" s="6"/>
      <c r="M74" s="6"/>
      <c r="N74" s="7" t="n">
        <v>44</v>
      </c>
      <c r="O74" s="6"/>
      <c r="P74" s="19" t="n">
        <v>910</v>
      </c>
      <c r="Q74" s="1" t="n">
        <f aca="false">P74-P74*25%</f>
        <v>682.5</v>
      </c>
      <c r="R74" s="10" t="n">
        <v>0.5</v>
      </c>
    </row>
    <row r="75" customFormat="false" ht="11.25" hidden="false" customHeight="true" outlineLevel="0" collapsed="false">
      <c r="A75" s="4" t="s">
        <v>81</v>
      </c>
      <c r="B75" s="4"/>
      <c r="C75" s="4"/>
      <c r="D75" s="4"/>
      <c r="E75" s="4"/>
      <c r="F75" s="5" t="n">
        <v>52</v>
      </c>
      <c r="G75" s="6"/>
      <c r="H75" s="6"/>
      <c r="I75" s="5" t="n">
        <v>52</v>
      </c>
      <c r="J75" s="6"/>
      <c r="K75" s="5" t="n">
        <v>52</v>
      </c>
      <c r="L75" s="6"/>
      <c r="M75" s="6"/>
      <c r="N75" s="7" t="n">
        <v>52</v>
      </c>
      <c r="O75" s="6"/>
      <c r="P75" s="14" t="n">
        <v>1340</v>
      </c>
      <c r="Q75" s="1" t="n">
        <f aca="false">P75-P75*25%</f>
        <v>1005</v>
      </c>
      <c r="R75" s="10" t="n">
        <v>0.5</v>
      </c>
    </row>
    <row r="76" customFormat="false" ht="11.25" hidden="false" customHeight="true" outlineLevel="0" collapsed="false">
      <c r="A76" s="4" t="s">
        <v>82</v>
      </c>
      <c r="B76" s="4"/>
      <c r="C76" s="4"/>
      <c r="D76" s="4"/>
      <c r="E76" s="4"/>
      <c r="F76" s="5" t="n">
        <v>210</v>
      </c>
      <c r="G76" s="6"/>
      <c r="H76" s="6"/>
      <c r="I76" s="5" t="n">
        <v>210</v>
      </c>
      <c r="J76" s="6"/>
      <c r="K76" s="5" t="n">
        <v>210</v>
      </c>
      <c r="L76" s="6"/>
      <c r="M76" s="6"/>
      <c r="N76" s="7" t="n">
        <v>210</v>
      </c>
      <c r="O76" s="6"/>
      <c r="P76" s="14" t="n">
        <v>1740</v>
      </c>
      <c r="Q76" s="1" t="n">
        <f aca="false">P76-P76*25%</f>
        <v>1305</v>
      </c>
      <c r="R76" s="10" t="n">
        <v>0.5</v>
      </c>
    </row>
    <row r="77" customFormat="false" ht="11.25" hidden="false" customHeight="true" outlineLevel="0" collapsed="false">
      <c r="A77" s="4" t="s">
        <v>83</v>
      </c>
      <c r="B77" s="4"/>
      <c r="C77" s="4"/>
      <c r="D77" s="4"/>
      <c r="E77" s="4"/>
      <c r="F77" s="5" t="n">
        <v>14</v>
      </c>
      <c r="G77" s="6"/>
      <c r="H77" s="5" t="n">
        <v>8</v>
      </c>
      <c r="I77" s="5" t="n">
        <v>6</v>
      </c>
      <c r="J77" s="6"/>
      <c r="K77" s="5" t="n">
        <v>14</v>
      </c>
      <c r="L77" s="6"/>
      <c r="M77" s="5" t="n">
        <v>8</v>
      </c>
      <c r="N77" s="7" t="n">
        <v>6</v>
      </c>
      <c r="O77" s="6"/>
      <c r="P77" s="14" t="n">
        <v>24580</v>
      </c>
      <c r="Q77" s="1" t="n">
        <f aca="false">P77-P77*30%</f>
        <v>17206</v>
      </c>
      <c r="R77" s="10" t="n">
        <v>0.5</v>
      </c>
    </row>
    <row r="78" customFormat="false" ht="11.25" hidden="false" customHeight="true" outlineLevel="0" collapsed="false">
      <c r="A78" s="4" t="s">
        <v>84</v>
      </c>
      <c r="B78" s="4"/>
      <c r="C78" s="4"/>
      <c r="D78" s="4"/>
      <c r="E78" s="4"/>
      <c r="F78" s="5" t="n">
        <v>24</v>
      </c>
      <c r="G78" s="6"/>
      <c r="H78" s="6"/>
      <c r="I78" s="5" t="n">
        <v>24</v>
      </c>
      <c r="J78" s="6"/>
      <c r="K78" s="5" t="n">
        <v>24</v>
      </c>
      <c r="L78" s="6"/>
      <c r="M78" s="6"/>
      <c r="N78" s="7" t="n">
        <v>24</v>
      </c>
      <c r="O78" s="6"/>
      <c r="P78" s="14" t="n">
        <v>24580</v>
      </c>
      <c r="Q78" s="1" t="n">
        <f aca="false">P78-P78*30%</f>
        <v>17206</v>
      </c>
      <c r="R78" s="10" t="n">
        <v>0.5</v>
      </c>
    </row>
    <row r="79" customFormat="false" ht="11.25" hidden="false" customHeight="true" outlineLevel="0" collapsed="false">
      <c r="A79" s="4" t="s">
        <v>85</v>
      </c>
      <c r="B79" s="4"/>
      <c r="C79" s="4"/>
      <c r="D79" s="4"/>
      <c r="E79" s="4"/>
      <c r="F79" s="5" t="n">
        <v>42</v>
      </c>
      <c r="G79" s="6"/>
      <c r="H79" s="5" t="n">
        <v>1</v>
      </c>
      <c r="I79" s="5" t="n">
        <v>41</v>
      </c>
      <c r="J79" s="6"/>
      <c r="K79" s="5" t="n">
        <v>42</v>
      </c>
      <c r="L79" s="6"/>
      <c r="M79" s="5" t="n">
        <v>1</v>
      </c>
      <c r="N79" s="7" t="n">
        <v>41</v>
      </c>
      <c r="O79" s="6"/>
      <c r="P79" s="14" t="n">
        <v>6620</v>
      </c>
      <c r="Q79" s="1" t="n">
        <f aca="false">P79-P79*30%</f>
        <v>4634</v>
      </c>
      <c r="R79" s="10" t="n">
        <v>0.5</v>
      </c>
    </row>
    <row r="80" customFormat="false" ht="11.25" hidden="false" customHeight="true" outlineLevel="0" collapsed="false">
      <c r="A80" s="4" t="s">
        <v>86</v>
      </c>
      <c r="B80" s="4"/>
      <c r="C80" s="4"/>
      <c r="D80" s="4"/>
      <c r="E80" s="4"/>
      <c r="F80" s="5" t="n">
        <v>8</v>
      </c>
      <c r="G80" s="6"/>
      <c r="H80" s="6"/>
      <c r="I80" s="5" t="n">
        <v>8</v>
      </c>
      <c r="J80" s="6"/>
      <c r="K80" s="5" t="n">
        <v>8</v>
      </c>
      <c r="L80" s="6"/>
      <c r="M80" s="6"/>
      <c r="N80" s="7" t="n">
        <v>8</v>
      </c>
      <c r="O80" s="6"/>
      <c r="P80" s="14" t="n">
        <v>6620</v>
      </c>
      <c r="Q80" s="1" t="n">
        <f aca="false">P80-P80*30%</f>
        <v>4634</v>
      </c>
      <c r="R80" s="10" t="n">
        <v>0.5</v>
      </c>
    </row>
    <row r="81" customFormat="false" ht="11.25" hidden="false" customHeight="true" outlineLevel="0" collapsed="false">
      <c r="A81" s="4" t="s">
        <v>87</v>
      </c>
      <c r="B81" s="4"/>
      <c r="C81" s="4"/>
      <c r="D81" s="4"/>
      <c r="E81" s="4"/>
      <c r="F81" s="5" t="n">
        <v>4</v>
      </c>
      <c r="G81" s="6"/>
      <c r="H81" s="6"/>
      <c r="I81" s="5" t="n">
        <v>4</v>
      </c>
      <c r="J81" s="6"/>
      <c r="K81" s="5" t="n">
        <v>4</v>
      </c>
      <c r="L81" s="6"/>
      <c r="M81" s="6"/>
      <c r="N81" s="7" t="n">
        <v>4</v>
      </c>
      <c r="O81" s="6"/>
      <c r="P81" s="14" t="n">
        <v>63190</v>
      </c>
      <c r="Q81" s="1" t="n">
        <f aca="false">P81-P81*30%</f>
        <v>44233</v>
      </c>
      <c r="R81" s="10" t="n">
        <v>0.5</v>
      </c>
    </row>
    <row r="82" customFormat="false" ht="11.25" hidden="false" customHeight="true" outlineLevel="0" collapsed="false">
      <c r="A82" s="4" t="s">
        <v>88</v>
      </c>
      <c r="B82" s="4"/>
      <c r="C82" s="4"/>
      <c r="D82" s="4"/>
      <c r="E82" s="4"/>
      <c r="F82" s="5" t="n">
        <v>1</v>
      </c>
      <c r="G82" s="6"/>
      <c r="H82" s="6"/>
      <c r="I82" s="5" t="n">
        <v>1</v>
      </c>
      <c r="J82" s="6"/>
      <c r="K82" s="5" t="n">
        <v>1</v>
      </c>
      <c r="L82" s="6"/>
      <c r="M82" s="6"/>
      <c r="N82" s="7" t="n">
        <v>1</v>
      </c>
      <c r="O82" s="6"/>
      <c r="P82" s="14" t="n">
        <v>7100</v>
      </c>
      <c r="Q82" s="1" t="n">
        <f aca="false">P82-P82*30%</f>
        <v>4970</v>
      </c>
      <c r="R82" s="10" t="n">
        <v>0.5</v>
      </c>
    </row>
    <row r="83" customFormat="false" ht="11.25" hidden="false" customHeight="true" outlineLevel="0" collapsed="false">
      <c r="A83" s="4" t="s">
        <v>89</v>
      </c>
      <c r="B83" s="4"/>
      <c r="C83" s="4"/>
      <c r="D83" s="4"/>
      <c r="E83" s="4"/>
      <c r="F83" s="5" t="n">
        <v>9</v>
      </c>
      <c r="G83" s="6"/>
      <c r="H83" s="6"/>
      <c r="I83" s="5" t="n">
        <v>9</v>
      </c>
      <c r="J83" s="6"/>
      <c r="K83" s="5" t="n">
        <v>9</v>
      </c>
      <c r="L83" s="6"/>
      <c r="M83" s="6"/>
      <c r="N83" s="7" t="n">
        <v>9</v>
      </c>
      <c r="O83" s="6"/>
      <c r="P83" s="14" t="n">
        <v>128520</v>
      </c>
      <c r="Q83" s="1" t="n">
        <f aca="false">P83-P83*30%</f>
        <v>89964</v>
      </c>
      <c r="R83" s="10" t="n">
        <v>0.5</v>
      </c>
    </row>
    <row r="84" customFormat="false" ht="11.25" hidden="false" customHeight="true" outlineLevel="0" collapsed="false">
      <c r="A84" s="4" t="s">
        <v>90</v>
      </c>
      <c r="B84" s="4"/>
      <c r="C84" s="4"/>
      <c r="D84" s="4"/>
      <c r="E84" s="4"/>
      <c r="F84" s="5" t="n">
        <v>1</v>
      </c>
      <c r="G84" s="6"/>
      <c r="H84" s="6"/>
      <c r="I84" s="5" t="n">
        <v>1</v>
      </c>
      <c r="J84" s="6"/>
      <c r="K84" s="5" t="n">
        <v>1</v>
      </c>
      <c r="L84" s="6"/>
      <c r="M84" s="6"/>
      <c r="N84" s="7" t="n">
        <v>1</v>
      </c>
      <c r="O84" s="6"/>
      <c r="P84" s="14" t="n">
        <v>128520</v>
      </c>
      <c r="Q84" s="1" t="n">
        <f aca="false">P84-P84*30%</f>
        <v>89964</v>
      </c>
      <c r="R84" s="10" t="n">
        <v>0.5</v>
      </c>
    </row>
    <row r="85" customFormat="false" ht="11.25" hidden="false" customHeight="true" outlineLevel="0" collapsed="false">
      <c r="A85" s="4" t="s">
        <v>91</v>
      </c>
      <c r="B85" s="4"/>
      <c r="C85" s="4"/>
      <c r="D85" s="4"/>
      <c r="E85" s="4"/>
      <c r="F85" s="5" t="n">
        <v>1</v>
      </c>
      <c r="G85" s="6"/>
      <c r="H85" s="6"/>
      <c r="I85" s="5" t="n">
        <v>1</v>
      </c>
      <c r="J85" s="6"/>
      <c r="K85" s="5" t="n">
        <v>1</v>
      </c>
      <c r="L85" s="6"/>
      <c r="M85" s="6"/>
      <c r="N85" s="7" t="n">
        <v>1</v>
      </c>
      <c r="O85" s="6"/>
      <c r="P85" s="14" t="n">
        <v>7230</v>
      </c>
      <c r="Q85" s="1" t="n">
        <f aca="false">P85-P85*30%</f>
        <v>5061</v>
      </c>
      <c r="R85" s="10" t="n">
        <v>0.5</v>
      </c>
    </row>
    <row r="86" customFormat="false" ht="11.25" hidden="false" customHeight="true" outlineLevel="0" collapsed="false">
      <c r="A86" s="4" t="s">
        <v>92</v>
      </c>
      <c r="B86" s="4"/>
      <c r="C86" s="4"/>
      <c r="D86" s="4"/>
      <c r="E86" s="4"/>
      <c r="F86" s="5" t="n">
        <v>1</v>
      </c>
      <c r="G86" s="6"/>
      <c r="H86" s="6"/>
      <c r="I86" s="5" t="n">
        <v>1</v>
      </c>
      <c r="J86" s="6"/>
      <c r="K86" s="5" t="n">
        <v>1</v>
      </c>
      <c r="L86" s="6"/>
      <c r="M86" s="6"/>
      <c r="N86" s="7" t="n">
        <v>1</v>
      </c>
      <c r="O86" s="6"/>
      <c r="P86" s="14" t="n">
        <v>243360</v>
      </c>
      <c r="Q86" s="1" t="n">
        <f aca="false">P86-P86*30%</f>
        <v>170352</v>
      </c>
      <c r="R86" s="10" t="n">
        <v>0.5</v>
      </c>
    </row>
    <row r="87" customFormat="false" ht="11.25" hidden="false" customHeight="true" outlineLevel="0" collapsed="false">
      <c r="A87" s="4" t="s">
        <v>93</v>
      </c>
      <c r="B87" s="4"/>
      <c r="C87" s="4"/>
      <c r="D87" s="4"/>
      <c r="E87" s="4"/>
      <c r="F87" s="5" t="n">
        <v>1</v>
      </c>
      <c r="G87" s="6"/>
      <c r="H87" s="6"/>
      <c r="I87" s="5" t="n">
        <v>1</v>
      </c>
      <c r="J87" s="6"/>
      <c r="K87" s="5" t="n">
        <v>1</v>
      </c>
      <c r="L87" s="6"/>
      <c r="M87" s="6"/>
      <c r="N87" s="7" t="n">
        <v>1</v>
      </c>
      <c r="O87" s="6"/>
      <c r="P87" s="14" t="n">
        <v>7540</v>
      </c>
      <c r="Q87" s="1" t="n">
        <f aca="false">P87-P87*30%</f>
        <v>5278</v>
      </c>
      <c r="R87" s="10" t="n">
        <v>0.5</v>
      </c>
    </row>
    <row r="88" customFormat="false" ht="11.25" hidden="false" customHeight="true" outlineLevel="0" collapsed="false">
      <c r="A88" s="4" t="s">
        <v>94</v>
      </c>
      <c r="B88" s="4"/>
      <c r="C88" s="4"/>
      <c r="D88" s="4"/>
      <c r="E88" s="4"/>
      <c r="F88" s="5" t="n">
        <v>2</v>
      </c>
      <c r="G88" s="6"/>
      <c r="H88" s="5" t="n">
        <v>1</v>
      </c>
      <c r="I88" s="5" t="n">
        <v>1</v>
      </c>
      <c r="J88" s="6"/>
      <c r="K88" s="5" t="n">
        <v>2</v>
      </c>
      <c r="L88" s="6"/>
      <c r="M88" s="5" t="n">
        <v>1</v>
      </c>
      <c r="N88" s="7" t="n">
        <v>1</v>
      </c>
      <c r="O88" s="6"/>
      <c r="P88" s="14" t="n">
        <v>7540</v>
      </c>
      <c r="Q88" s="1" t="n">
        <f aca="false">P88-P88*30%</f>
        <v>5278</v>
      </c>
      <c r="R88" s="10" t="n">
        <v>0.5</v>
      </c>
    </row>
    <row r="89" customFormat="false" ht="11.25" hidden="false" customHeight="true" outlineLevel="0" collapsed="false">
      <c r="A89" s="4" t="s">
        <v>95</v>
      </c>
      <c r="B89" s="4"/>
      <c r="C89" s="4"/>
      <c r="D89" s="4"/>
      <c r="E89" s="4"/>
      <c r="F89" s="5" t="n">
        <v>14</v>
      </c>
      <c r="G89" s="6"/>
      <c r="H89" s="6"/>
      <c r="I89" s="5" t="n">
        <v>14</v>
      </c>
      <c r="J89" s="6"/>
      <c r="K89" s="5" t="n">
        <v>14</v>
      </c>
      <c r="L89" s="6"/>
      <c r="M89" s="6"/>
      <c r="N89" s="7" t="n">
        <v>14</v>
      </c>
      <c r="O89" s="6"/>
      <c r="P89" s="14" t="n">
        <v>9760</v>
      </c>
      <c r="Q89" s="1" t="n">
        <f aca="false">P89-P89*30%</f>
        <v>6832</v>
      </c>
      <c r="R89" s="10" t="n">
        <v>0.5</v>
      </c>
    </row>
    <row r="90" customFormat="false" ht="11.25" hidden="false" customHeight="true" outlineLevel="0" collapsed="false">
      <c r="A90" s="4" t="s">
        <v>96</v>
      </c>
      <c r="B90" s="4"/>
      <c r="C90" s="4"/>
      <c r="D90" s="4"/>
      <c r="E90" s="4"/>
      <c r="F90" s="5" t="n">
        <v>37</v>
      </c>
      <c r="G90" s="6"/>
      <c r="H90" s="6"/>
      <c r="I90" s="5" t="n">
        <v>37</v>
      </c>
      <c r="J90" s="6"/>
      <c r="K90" s="5" t="n">
        <v>37</v>
      </c>
      <c r="L90" s="6"/>
      <c r="M90" s="6"/>
      <c r="N90" s="7" t="n">
        <v>37</v>
      </c>
      <c r="O90" s="6"/>
      <c r="P90" s="14" t="n">
        <v>9760</v>
      </c>
      <c r="Q90" s="1" t="n">
        <f aca="false">P90-P90*30%</f>
        <v>6832</v>
      </c>
      <c r="R90" s="10" t="n">
        <v>0.5</v>
      </c>
    </row>
    <row r="91" customFormat="false" ht="11.25" hidden="false" customHeight="true" outlineLevel="0" collapsed="false">
      <c r="A91" s="4" t="s">
        <v>97</v>
      </c>
      <c r="B91" s="4"/>
      <c r="C91" s="4"/>
      <c r="D91" s="4"/>
      <c r="E91" s="4"/>
      <c r="F91" s="5" t="n">
        <v>2</v>
      </c>
      <c r="G91" s="6"/>
      <c r="H91" s="6"/>
      <c r="I91" s="5" t="n">
        <v>2</v>
      </c>
      <c r="J91" s="6"/>
      <c r="K91" s="5" t="n">
        <v>2</v>
      </c>
      <c r="L91" s="6"/>
      <c r="M91" s="6"/>
      <c r="N91" s="7" t="n">
        <v>2</v>
      </c>
      <c r="O91" s="6"/>
      <c r="P91" s="14" t="n">
        <v>10640</v>
      </c>
      <c r="Q91" s="1" t="n">
        <f aca="false">P91-P91*30%</f>
        <v>7448</v>
      </c>
      <c r="R91" s="10" t="n">
        <v>0.5</v>
      </c>
    </row>
    <row r="92" customFormat="false" ht="11.25" hidden="false" customHeight="true" outlineLevel="0" collapsed="false">
      <c r="A92" s="4" t="s">
        <v>98</v>
      </c>
      <c r="B92" s="4"/>
      <c r="C92" s="4"/>
      <c r="D92" s="4"/>
      <c r="E92" s="4"/>
      <c r="F92" s="5" t="n">
        <v>8</v>
      </c>
      <c r="G92" s="6"/>
      <c r="H92" s="5" t="n">
        <v>17</v>
      </c>
      <c r="I92" s="5" t="n">
        <v>13</v>
      </c>
      <c r="J92" s="6"/>
      <c r="K92" s="5" t="n">
        <v>8</v>
      </c>
      <c r="L92" s="6"/>
      <c r="M92" s="5" t="n">
        <v>17</v>
      </c>
      <c r="N92" s="7" t="n">
        <v>13</v>
      </c>
      <c r="O92" s="6"/>
      <c r="P92" s="14" t="n">
        <v>14610</v>
      </c>
      <c r="Q92" s="1" t="n">
        <f aca="false">P92-P92*30%</f>
        <v>10227</v>
      </c>
      <c r="R92" s="10" t="n">
        <v>0.5</v>
      </c>
    </row>
    <row r="93" customFormat="false" ht="11.25" hidden="false" customHeight="true" outlineLevel="0" collapsed="false">
      <c r="A93" s="4" t="s">
        <v>99</v>
      </c>
      <c r="B93" s="4"/>
      <c r="C93" s="4"/>
      <c r="D93" s="4"/>
      <c r="E93" s="4"/>
      <c r="F93" s="5" t="n">
        <v>8</v>
      </c>
      <c r="G93" s="6"/>
      <c r="H93" s="6"/>
      <c r="I93" s="5" t="n">
        <v>8</v>
      </c>
      <c r="J93" s="6"/>
      <c r="K93" s="5" t="n">
        <v>8</v>
      </c>
      <c r="L93" s="6"/>
      <c r="M93" s="6"/>
      <c r="N93" s="7" t="n">
        <v>8</v>
      </c>
      <c r="O93" s="6"/>
      <c r="P93" s="14" t="n">
        <v>14610</v>
      </c>
      <c r="Q93" s="1" t="n">
        <f aca="false">P93-P93*30%</f>
        <v>10227</v>
      </c>
      <c r="R93" s="10" t="n">
        <v>0.5</v>
      </c>
    </row>
    <row r="94" customFormat="false" ht="11.25" hidden="false" customHeight="true" outlineLevel="0" collapsed="false">
      <c r="A94" s="4" t="s">
        <v>100</v>
      </c>
      <c r="B94" s="4"/>
      <c r="C94" s="4"/>
      <c r="D94" s="4"/>
      <c r="E94" s="4"/>
      <c r="F94" s="6"/>
      <c r="G94" s="6"/>
      <c r="H94" s="6"/>
      <c r="I94" s="5" t="n">
        <v>4</v>
      </c>
      <c r="J94" s="5" t="n">
        <v>4</v>
      </c>
      <c r="K94" s="6"/>
      <c r="L94" s="6"/>
      <c r="M94" s="6"/>
      <c r="N94" s="7" t="n">
        <v>4</v>
      </c>
      <c r="O94" s="5"/>
      <c r="P94" s="14" t="n">
        <v>20010</v>
      </c>
      <c r="Q94" s="1" t="n">
        <f aca="false">P94-P94*30%</f>
        <v>14007</v>
      </c>
      <c r="R94" s="10" t="n">
        <v>0.5</v>
      </c>
    </row>
    <row r="95" customFormat="false" ht="11.25" hidden="false" customHeight="true" outlineLevel="0" collapsed="false">
      <c r="A95" s="4" t="s">
        <v>101</v>
      </c>
      <c r="B95" s="4"/>
      <c r="C95" s="4"/>
      <c r="D95" s="4"/>
      <c r="E95" s="4"/>
      <c r="F95" s="5" t="n">
        <v>12</v>
      </c>
      <c r="G95" s="6"/>
      <c r="H95" s="5" t="n">
        <v>4</v>
      </c>
      <c r="I95" s="5" t="n">
        <v>8</v>
      </c>
      <c r="J95" s="6"/>
      <c r="K95" s="5" t="n">
        <v>12</v>
      </c>
      <c r="L95" s="6"/>
      <c r="M95" s="5" t="n">
        <v>4</v>
      </c>
      <c r="N95" s="7" t="n">
        <v>8</v>
      </c>
      <c r="O95" s="6"/>
      <c r="P95" s="14" t="n">
        <v>20010</v>
      </c>
      <c r="Q95" s="1" t="n">
        <f aca="false">P95-P95*30%</f>
        <v>14007</v>
      </c>
      <c r="R95" s="10" t="n">
        <v>0.5</v>
      </c>
    </row>
    <row r="96" customFormat="false" ht="11.25" hidden="false" customHeight="true" outlineLevel="0" collapsed="false">
      <c r="A96" s="4" t="s">
        <v>102</v>
      </c>
      <c r="B96" s="4"/>
      <c r="C96" s="4"/>
      <c r="D96" s="4"/>
      <c r="E96" s="4"/>
      <c r="F96" s="5" t="n">
        <v>2</v>
      </c>
      <c r="G96" s="6"/>
      <c r="H96" s="6"/>
      <c r="I96" s="5" t="n">
        <v>2</v>
      </c>
      <c r="J96" s="6"/>
      <c r="K96" s="5" t="n">
        <v>2</v>
      </c>
      <c r="L96" s="6"/>
      <c r="M96" s="6"/>
      <c r="N96" s="7" t="n">
        <v>2</v>
      </c>
      <c r="O96" s="6"/>
      <c r="P96" s="19" t="n">
        <v>910</v>
      </c>
      <c r="Q96" s="1" t="n">
        <f aca="false">P96-P96*25%</f>
        <v>682.5</v>
      </c>
      <c r="R96" s="10" t="n">
        <v>0.4</v>
      </c>
    </row>
    <row r="97" customFormat="false" ht="11.25" hidden="false" customHeight="true" outlineLevel="0" collapsed="false">
      <c r="A97" s="4" t="s">
        <v>103</v>
      </c>
      <c r="B97" s="4"/>
      <c r="C97" s="4"/>
      <c r="D97" s="4"/>
      <c r="E97" s="4"/>
      <c r="F97" s="5" t="n">
        <v>3</v>
      </c>
      <c r="G97" s="6"/>
      <c r="H97" s="6"/>
      <c r="I97" s="5" t="n">
        <v>3</v>
      </c>
      <c r="J97" s="6"/>
      <c r="K97" s="5" t="n">
        <v>3</v>
      </c>
      <c r="L97" s="6"/>
      <c r="M97" s="6"/>
      <c r="N97" s="7" t="n">
        <v>3</v>
      </c>
      <c r="O97" s="6"/>
      <c r="P97" s="14" t="n">
        <v>1340</v>
      </c>
      <c r="Q97" s="1" t="n">
        <f aca="false">P97-P97*25%</f>
        <v>1005</v>
      </c>
      <c r="R97" s="10" t="n">
        <v>0.4</v>
      </c>
    </row>
    <row r="98" customFormat="false" ht="11.25" hidden="false" customHeight="true" outlineLevel="0" collapsed="false">
      <c r="A98" s="4" t="s">
        <v>104</v>
      </c>
      <c r="B98" s="4"/>
      <c r="C98" s="4"/>
      <c r="D98" s="4"/>
      <c r="E98" s="4"/>
      <c r="F98" s="5" t="n">
        <v>724</v>
      </c>
      <c r="G98" s="6"/>
      <c r="H98" s="6"/>
      <c r="I98" s="5" t="n">
        <v>724</v>
      </c>
      <c r="J98" s="6"/>
      <c r="K98" s="5" t="n">
        <v>724</v>
      </c>
      <c r="L98" s="6"/>
      <c r="M98" s="6"/>
      <c r="N98" s="7" t="n">
        <v>724</v>
      </c>
      <c r="O98" s="6"/>
      <c r="P98" s="14" t="n">
        <v>2410</v>
      </c>
      <c r="Q98" s="1" t="n">
        <f aca="false">P98-P98*25%</f>
        <v>1807.5</v>
      </c>
      <c r="R98" s="10" t="n">
        <v>0.4</v>
      </c>
    </row>
    <row r="99" customFormat="false" ht="11.25" hidden="false" customHeight="true" outlineLevel="0" collapsed="false">
      <c r="A99" s="4" t="s">
        <v>105</v>
      </c>
      <c r="B99" s="4"/>
      <c r="C99" s="4"/>
      <c r="D99" s="4"/>
      <c r="E99" s="4"/>
      <c r="F99" s="5" t="n">
        <v>1</v>
      </c>
      <c r="G99" s="6"/>
      <c r="H99" s="6"/>
      <c r="I99" s="5" t="n">
        <v>1</v>
      </c>
      <c r="J99" s="6"/>
      <c r="K99" s="5" t="n">
        <v>1</v>
      </c>
      <c r="L99" s="6"/>
      <c r="M99" s="6"/>
      <c r="N99" s="7" t="n">
        <v>1</v>
      </c>
      <c r="O99" s="6"/>
      <c r="P99" s="14" t="n">
        <v>1480</v>
      </c>
      <c r="Q99" s="1" t="n">
        <f aca="false">P99-P99*25%</f>
        <v>1110</v>
      </c>
      <c r="R99" s="10" t="n">
        <v>0.4</v>
      </c>
    </row>
    <row r="100" customFormat="false" ht="11.25" hidden="false" customHeight="true" outlineLevel="0" collapsed="false">
      <c r="A100" s="4" t="s">
        <v>106</v>
      </c>
      <c r="B100" s="4"/>
      <c r="C100" s="4"/>
      <c r="D100" s="4"/>
      <c r="E100" s="4"/>
      <c r="F100" s="5" t="n">
        <v>3</v>
      </c>
      <c r="G100" s="6"/>
      <c r="H100" s="6"/>
      <c r="I100" s="5" t="n">
        <v>3</v>
      </c>
      <c r="J100" s="6"/>
      <c r="K100" s="5" t="n">
        <v>3</v>
      </c>
      <c r="L100" s="6"/>
      <c r="M100" s="6"/>
      <c r="N100" s="7" t="n">
        <v>3</v>
      </c>
      <c r="O100" s="6"/>
      <c r="P100" s="14" t="n">
        <v>1340</v>
      </c>
      <c r="Q100" s="1" t="n">
        <f aca="false">P100-P100*25%</f>
        <v>1005</v>
      </c>
      <c r="R100" s="10" t="n">
        <v>0.4</v>
      </c>
    </row>
    <row r="101" customFormat="false" ht="11.25" hidden="false" customHeight="true" outlineLevel="0" collapsed="false">
      <c r="A101" s="4" t="s">
        <v>107</v>
      </c>
      <c r="B101" s="4"/>
      <c r="C101" s="4"/>
      <c r="D101" s="4"/>
      <c r="E101" s="4"/>
      <c r="F101" s="5" t="n">
        <v>1</v>
      </c>
      <c r="G101" s="6"/>
      <c r="H101" s="6"/>
      <c r="I101" s="5" t="n">
        <v>1</v>
      </c>
      <c r="J101" s="6"/>
      <c r="K101" s="5" t="n">
        <v>1</v>
      </c>
      <c r="L101" s="6"/>
      <c r="M101" s="6"/>
      <c r="N101" s="7" t="n">
        <v>1</v>
      </c>
      <c r="O101" s="6"/>
      <c r="P101" s="14" t="n">
        <v>2410</v>
      </c>
      <c r="Q101" s="1" t="n">
        <f aca="false">P101-P101*25%</f>
        <v>1807.5</v>
      </c>
      <c r="R101" s="10" t="n">
        <v>0.4</v>
      </c>
    </row>
    <row r="102" customFormat="false" ht="11.25" hidden="false" customHeight="true" outlineLevel="0" collapsed="false">
      <c r="A102" s="4" t="s">
        <v>108</v>
      </c>
      <c r="B102" s="4"/>
      <c r="C102" s="4"/>
      <c r="D102" s="4"/>
      <c r="E102" s="4"/>
      <c r="F102" s="5" t="n">
        <v>47</v>
      </c>
      <c r="G102" s="6"/>
      <c r="H102" s="6"/>
      <c r="I102" s="5" t="n">
        <v>47</v>
      </c>
      <c r="J102" s="6"/>
      <c r="K102" s="5" t="n">
        <v>47</v>
      </c>
      <c r="L102" s="6"/>
      <c r="M102" s="6"/>
      <c r="N102" s="7" t="n">
        <v>47</v>
      </c>
      <c r="O102" s="6"/>
      <c r="P102" s="14" t="n">
        <v>8090</v>
      </c>
      <c r="Q102" s="1" t="n">
        <f aca="false">P102-P102*25%</f>
        <v>6067.5</v>
      </c>
      <c r="R102" s="10" t="n">
        <v>0.4</v>
      </c>
    </row>
    <row r="103" customFormat="false" ht="11.25" hidden="false" customHeight="true" outlineLevel="0" collapsed="false">
      <c r="A103" s="4" t="s">
        <v>109</v>
      </c>
      <c r="B103" s="4"/>
      <c r="C103" s="4"/>
      <c r="D103" s="4"/>
      <c r="E103" s="4"/>
      <c r="F103" s="5" t="n">
        <v>1</v>
      </c>
      <c r="G103" s="6"/>
      <c r="H103" s="6"/>
      <c r="I103" s="5" t="n">
        <v>1</v>
      </c>
      <c r="J103" s="6"/>
      <c r="K103" s="5" t="n">
        <v>1</v>
      </c>
      <c r="L103" s="6"/>
      <c r="M103" s="6"/>
      <c r="N103" s="7" t="n">
        <v>1</v>
      </c>
      <c r="O103" s="6"/>
      <c r="P103" s="14" t="n">
        <v>1230</v>
      </c>
      <c r="Q103" s="1" t="n">
        <f aca="false">P103-P103*25%</f>
        <v>922.5</v>
      </c>
      <c r="R103" s="10" t="n">
        <v>0.4</v>
      </c>
    </row>
    <row r="104" customFormat="false" ht="11.25" hidden="false" customHeight="true" outlineLevel="0" collapsed="false">
      <c r="A104" s="4" t="s">
        <v>110</v>
      </c>
      <c r="B104" s="4"/>
      <c r="C104" s="4"/>
      <c r="D104" s="4"/>
      <c r="E104" s="4"/>
      <c r="F104" s="5" t="n">
        <v>7</v>
      </c>
      <c r="G104" s="6"/>
      <c r="H104" s="6"/>
      <c r="I104" s="5" t="n">
        <v>7</v>
      </c>
      <c r="J104" s="6"/>
      <c r="K104" s="5" t="n">
        <v>7</v>
      </c>
      <c r="L104" s="6"/>
      <c r="M104" s="6"/>
      <c r="N104" s="7" t="n">
        <v>7</v>
      </c>
      <c r="O104" s="6"/>
      <c r="P104" s="14" t="n">
        <v>1340</v>
      </c>
      <c r="Q104" s="1" t="n">
        <f aca="false">P104-P104*25%</f>
        <v>1005</v>
      </c>
      <c r="R104" s="10" t="n">
        <v>0.4</v>
      </c>
    </row>
    <row r="105" customFormat="false" ht="11.25" hidden="false" customHeight="true" outlineLevel="0" collapsed="false">
      <c r="A105" s="4" t="s">
        <v>111</v>
      </c>
      <c r="B105" s="4"/>
      <c r="C105" s="4"/>
      <c r="D105" s="4"/>
      <c r="E105" s="4"/>
      <c r="F105" s="5" t="n">
        <v>79</v>
      </c>
      <c r="G105" s="6"/>
      <c r="H105" s="6"/>
      <c r="I105" s="5" t="n">
        <v>79</v>
      </c>
      <c r="J105" s="6"/>
      <c r="K105" s="5" t="n">
        <v>79</v>
      </c>
      <c r="L105" s="6"/>
      <c r="M105" s="6"/>
      <c r="N105" s="7" t="n">
        <v>79</v>
      </c>
      <c r="O105" s="6"/>
      <c r="P105" s="14" t="n">
        <v>2410</v>
      </c>
      <c r="Q105" s="1" t="n">
        <f aca="false">P105-P105*25%</f>
        <v>1807.5</v>
      </c>
      <c r="R105" s="10" t="n">
        <v>0.4</v>
      </c>
    </row>
    <row r="106" customFormat="false" ht="11.25" hidden="false" customHeight="true" outlineLevel="0" collapsed="false">
      <c r="A106" s="4" t="s">
        <v>112</v>
      </c>
      <c r="B106" s="4"/>
      <c r="C106" s="4"/>
      <c r="D106" s="4"/>
      <c r="E106" s="4"/>
      <c r="F106" s="5" t="n">
        <v>159</v>
      </c>
      <c r="G106" s="6"/>
      <c r="H106" s="6"/>
      <c r="I106" s="5" t="n">
        <v>159</v>
      </c>
      <c r="J106" s="6"/>
      <c r="K106" s="5" t="n">
        <v>159</v>
      </c>
      <c r="L106" s="6"/>
      <c r="M106" s="6"/>
      <c r="N106" s="7" t="n">
        <v>159</v>
      </c>
      <c r="O106" s="6"/>
      <c r="P106" s="14" t="n">
        <v>2410</v>
      </c>
      <c r="Q106" s="1" t="n">
        <f aca="false">P106-P106*25%</f>
        <v>1807.5</v>
      </c>
      <c r="R106" s="10" t="n">
        <v>0.4</v>
      </c>
    </row>
    <row r="107" customFormat="false" ht="12.9" hidden="false" customHeight="true" outlineLevel="0" collapsed="false">
      <c r="A107" s="4" t="s">
        <v>113</v>
      </c>
      <c r="B107" s="4"/>
      <c r="C107" s="4"/>
      <c r="D107" s="4"/>
      <c r="E107" s="4"/>
      <c r="F107" s="5" t="n">
        <v>116</v>
      </c>
      <c r="G107" s="6"/>
      <c r="H107" s="6"/>
      <c r="I107" s="5" t="n">
        <v>116</v>
      </c>
      <c r="J107" s="6"/>
      <c r="K107" s="5" t="n">
        <v>116</v>
      </c>
      <c r="L107" s="6"/>
      <c r="M107" s="6"/>
      <c r="N107" s="7" t="n">
        <v>116</v>
      </c>
      <c r="O107" s="6"/>
      <c r="P107" s="14" t="n">
        <v>3430</v>
      </c>
      <c r="Q107" s="1" t="n">
        <f aca="false">P107-P107*25%</f>
        <v>2572.5</v>
      </c>
      <c r="R107" s="10" t="n">
        <v>0.4</v>
      </c>
    </row>
    <row r="108" customFormat="false" ht="11.25" hidden="false" customHeight="true" outlineLevel="0" collapsed="false">
      <c r="A108" s="4" t="s">
        <v>114</v>
      </c>
      <c r="B108" s="4"/>
      <c r="C108" s="4"/>
      <c r="D108" s="4"/>
      <c r="E108" s="4"/>
      <c r="F108" s="5" t="n">
        <v>1</v>
      </c>
      <c r="G108" s="6"/>
      <c r="H108" s="6"/>
      <c r="I108" s="5" t="n">
        <v>4</v>
      </c>
      <c r="J108" s="6"/>
      <c r="K108" s="5" t="n">
        <v>1</v>
      </c>
      <c r="L108" s="6"/>
      <c r="M108" s="6"/>
      <c r="N108" s="7" t="n">
        <v>4</v>
      </c>
      <c r="O108" s="6"/>
      <c r="P108" s="20" t="n">
        <v>1600</v>
      </c>
      <c r="Q108" s="1" t="n">
        <f aca="false">P108-P108*25%</f>
        <v>1200</v>
      </c>
      <c r="R108" s="10" t="n">
        <v>0.4</v>
      </c>
    </row>
    <row r="109" customFormat="false" ht="11.25" hidden="false" customHeight="true" outlineLevel="0" collapsed="false">
      <c r="A109" s="4" t="s">
        <v>115</v>
      </c>
      <c r="B109" s="4"/>
      <c r="C109" s="4"/>
      <c r="D109" s="4"/>
      <c r="E109" s="4"/>
      <c r="F109" s="5" t="n">
        <v>3</v>
      </c>
      <c r="G109" s="6"/>
      <c r="H109" s="6"/>
      <c r="I109" s="5" t="n">
        <v>2</v>
      </c>
      <c r="J109" s="6"/>
      <c r="K109" s="5" t="n">
        <v>3</v>
      </c>
      <c r="L109" s="6"/>
      <c r="M109" s="6"/>
      <c r="N109" s="7" t="n">
        <v>2</v>
      </c>
      <c r="O109" s="6"/>
      <c r="P109" s="20" t="n">
        <v>4630</v>
      </c>
      <c r="Q109" s="1" t="n">
        <f aca="false">P109-P109*25%</f>
        <v>3472.5</v>
      </c>
      <c r="R109" s="10" t="n">
        <v>0.4</v>
      </c>
    </row>
    <row r="110" customFormat="false" ht="11.25" hidden="false" customHeight="true" outlineLevel="0" collapsed="false">
      <c r="A110" s="4" t="s">
        <v>116</v>
      </c>
      <c r="B110" s="4"/>
      <c r="C110" s="4"/>
      <c r="D110" s="4"/>
      <c r="E110" s="4"/>
      <c r="F110" s="5" t="n">
        <v>906</v>
      </c>
      <c r="G110" s="5" t="n">
        <v>120</v>
      </c>
      <c r="H110" s="5" t="n">
        <v>583</v>
      </c>
      <c r="I110" s="5" t="n">
        <v>126</v>
      </c>
      <c r="J110" s="5" t="n">
        <v>10</v>
      </c>
      <c r="K110" s="5" t="n">
        <v>906</v>
      </c>
      <c r="L110" s="5" t="n">
        <v>120</v>
      </c>
      <c r="M110" s="5" t="n">
        <v>583</v>
      </c>
      <c r="N110" s="7" t="n">
        <v>126</v>
      </c>
      <c r="O110" s="5"/>
      <c r="P110" s="20" t="n">
        <v>1030</v>
      </c>
      <c r="Q110" s="1" t="n">
        <f aca="false">P110-P110*25%</f>
        <v>772.5</v>
      </c>
      <c r="R110" s="10" t="n">
        <v>0.4</v>
      </c>
    </row>
    <row r="111" customFormat="false" ht="11.25" hidden="false" customHeight="true" outlineLevel="0" collapsed="false">
      <c r="A111" s="4" t="s">
        <v>117</v>
      </c>
      <c r="B111" s="4"/>
      <c r="C111" s="4"/>
      <c r="D111" s="4"/>
      <c r="E111" s="4"/>
      <c r="F111" s="5" t="n">
        <v>501</v>
      </c>
      <c r="G111" s="6"/>
      <c r="H111" s="5" t="n">
        <v>10</v>
      </c>
      <c r="I111" s="5" t="n">
        <v>286</v>
      </c>
      <c r="J111" s="6"/>
      <c r="K111" s="5" t="n">
        <v>501</v>
      </c>
      <c r="L111" s="6"/>
      <c r="M111" s="5" t="n">
        <v>10</v>
      </c>
      <c r="N111" s="7" t="n">
        <v>286</v>
      </c>
      <c r="O111" s="6"/>
      <c r="P111" s="20" t="n">
        <v>1170</v>
      </c>
      <c r="Q111" s="1" t="n">
        <f aca="false">P111-P111*25%</f>
        <v>877.5</v>
      </c>
      <c r="R111" s="10" t="n">
        <v>0.4</v>
      </c>
    </row>
    <row r="112" customFormat="false" ht="11.25" hidden="false" customHeight="true" outlineLevel="0" collapsed="false">
      <c r="A112" s="4" t="s">
        <v>118</v>
      </c>
      <c r="B112" s="4"/>
      <c r="C112" s="4"/>
      <c r="D112" s="4"/>
      <c r="E112" s="4"/>
      <c r="F112" s="5" t="n">
        <v>300</v>
      </c>
      <c r="G112" s="6"/>
      <c r="H112" s="5" t="n">
        <v>1</v>
      </c>
      <c r="I112" s="5" t="n">
        <v>301</v>
      </c>
      <c r="J112" s="6"/>
      <c r="K112" s="5" t="n">
        <v>300</v>
      </c>
      <c r="L112" s="6"/>
      <c r="M112" s="5" t="n">
        <v>1</v>
      </c>
      <c r="N112" s="7" t="n">
        <v>301</v>
      </c>
      <c r="O112" s="6"/>
      <c r="P112" s="20" t="n">
        <v>1860</v>
      </c>
      <c r="Q112" s="1" t="n">
        <f aca="false">P112-P112*25%</f>
        <v>1395</v>
      </c>
      <c r="R112" s="10" t="n">
        <v>0.4</v>
      </c>
    </row>
    <row r="113" customFormat="false" ht="11.25" hidden="false" customHeight="true" outlineLevel="0" collapsed="false">
      <c r="A113" s="4" t="s">
        <v>119</v>
      </c>
      <c r="B113" s="4"/>
      <c r="C113" s="4"/>
      <c r="D113" s="4"/>
      <c r="E113" s="4"/>
      <c r="F113" s="5" t="n">
        <v>107</v>
      </c>
      <c r="G113" s="6"/>
      <c r="H113" s="6"/>
      <c r="I113" s="5" t="n">
        <v>48</v>
      </c>
      <c r="J113" s="6"/>
      <c r="K113" s="5" t="n">
        <v>107</v>
      </c>
      <c r="L113" s="6"/>
      <c r="M113" s="6"/>
      <c r="N113" s="7" t="n">
        <v>48</v>
      </c>
      <c r="O113" s="6"/>
      <c r="P113" s="20" t="n">
        <v>1860</v>
      </c>
      <c r="Q113" s="1" t="n">
        <f aca="false">P113-P113*25%</f>
        <v>1395</v>
      </c>
      <c r="R113" s="10" t="n">
        <v>0.4</v>
      </c>
    </row>
    <row r="114" customFormat="false" ht="11.25" hidden="false" customHeight="true" outlineLevel="0" collapsed="false">
      <c r="A114" s="4" t="s">
        <v>120</v>
      </c>
      <c r="B114" s="4"/>
      <c r="C114" s="4"/>
      <c r="D114" s="4"/>
      <c r="E114" s="4"/>
      <c r="F114" s="5" t="n">
        <v>68</v>
      </c>
      <c r="G114" s="5" t="n">
        <v>66</v>
      </c>
      <c r="H114" s="5" t="n">
        <v>68</v>
      </c>
      <c r="I114" s="5" t="n">
        <v>66</v>
      </c>
      <c r="J114" s="6"/>
      <c r="K114" s="5" t="n">
        <v>68</v>
      </c>
      <c r="L114" s="5" t="n">
        <v>66</v>
      </c>
      <c r="M114" s="5" t="n">
        <v>68</v>
      </c>
      <c r="N114" s="7" t="n">
        <v>66</v>
      </c>
      <c r="O114" s="6"/>
      <c r="P114" s="19" t="n">
        <v>560</v>
      </c>
      <c r="Q114" s="1" t="n">
        <f aca="false">P114-P114*20%</f>
        <v>448</v>
      </c>
      <c r="R114" s="10" t="n">
        <v>0.4</v>
      </c>
    </row>
    <row r="115" customFormat="false" ht="11.25" hidden="false" customHeight="true" outlineLevel="0" collapsed="false">
      <c r="A115" s="4" t="s">
        <v>121</v>
      </c>
      <c r="B115" s="4"/>
      <c r="C115" s="4"/>
      <c r="D115" s="4"/>
      <c r="E115" s="4"/>
      <c r="F115" s="5" t="n">
        <v>156</v>
      </c>
      <c r="G115" s="5" t="n">
        <v>1</v>
      </c>
      <c r="H115" s="5" t="n">
        <v>156</v>
      </c>
      <c r="I115" s="5" t="n">
        <v>1</v>
      </c>
      <c r="J115" s="6"/>
      <c r="K115" s="5" t="n">
        <v>156</v>
      </c>
      <c r="L115" s="5" t="n">
        <v>1</v>
      </c>
      <c r="M115" s="5" t="n">
        <v>156</v>
      </c>
      <c r="N115" s="7" t="n">
        <v>1</v>
      </c>
      <c r="O115" s="6"/>
      <c r="P115" s="19" t="n">
        <v>900</v>
      </c>
      <c r="Q115" s="1" t="n">
        <f aca="false">P115-P115*20%</f>
        <v>720</v>
      </c>
      <c r="R115" s="10" t="n">
        <v>0.4</v>
      </c>
    </row>
    <row r="116" customFormat="false" ht="11.25" hidden="false" customHeight="true" outlineLevel="0" collapsed="false">
      <c r="A116" s="4" t="s">
        <v>122</v>
      </c>
      <c r="B116" s="4"/>
      <c r="C116" s="4"/>
      <c r="D116" s="4"/>
      <c r="E116" s="4"/>
      <c r="F116" s="5" t="n">
        <v>263</v>
      </c>
      <c r="G116" s="5" t="n">
        <v>9</v>
      </c>
      <c r="H116" s="5" t="n">
        <v>213</v>
      </c>
      <c r="I116" s="5" t="n">
        <v>9</v>
      </c>
      <c r="J116" s="6"/>
      <c r="K116" s="5" t="n">
        <v>263</v>
      </c>
      <c r="L116" s="5" t="n">
        <v>9</v>
      </c>
      <c r="M116" s="5" t="n">
        <v>213</v>
      </c>
      <c r="N116" s="7" t="n">
        <v>9</v>
      </c>
      <c r="O116" s="6"/>
      <c r="P116" s="14" t="n">
        <v>1220</v>
      </c>
      <c r="Q116" s="1" t="n">
        <f aca="false">P116-P116*20%</f>
        <v>976</v>
      </c>
      <c r="R116" s="10" t="n">
        <v>0.4</v>
      </c>
    </row>
    <row r="117" customFormat="false" ht="11.25" hidden="false" customHeight="true" outlineLevel="0" collapsed="false">
      <c r="A117" s="4" t="s">
        <v>123</v>
      </c>
      <c r="B117" s="4"/>
      <c r="C117" s="4"/>
      <c r="D117" s="4"/>
      <c r="E117" s="4"/>
      <c r="F117" s="5" t="n">
        <v>137</v>
      </c>
      <c r="G117" s="6"/>
      <c r="H117" s="6"/>
      <c r="I117" s="5" t="n">
        <v>137</v>
      </c>
      <c r="J117" s="6"/>
      <c r="K117" s="5" t="n">
        <v>137</v>
      </c>
      <c r="L117" s="6"/>
      <c r="M117" s="6"/>
      <c r="N117" s="7" t="n">
        <v>137</v>
      </c>
      <c r="O117" s="6"/>
      <c r="P117" s="20" t="n">
        <v>2390</v>
      </c>
      <c r="Q117" s="1" t="n">
        <f aca="false">P117-P117*25%</f>
        <v>1792.5</v>
      </c>
      <c r="R117" s="10" t="n">
        <v>0.4</v>
      </c>
    </row>
    <row r="118" customFormat="false" ht="11.25" hidden="false" customHeight="true" outlineLevel="0" collapsed="false">
      <c r="A118" s="4" t="s">
        <v>124</v>
      </c>
      <c r="B118" s="4"/>
      <c r="C118" s="4"/>
      <c r="D118" s="4"/>
      <c r="E118" s="4"/>
      <c r="F118" s="5" t="n">
        <v>127</v>
      </c>
      <c r="G118" s="6"/>
      <c r="H118" s="6"/>
      <c r="I118" s="5" t="n">
        <v>127</v>
      </c>
      <c r="J118" s="6"/>
      <c r="K118" s="5" t="n">
        <v>127</v>
      </c>
      <c r="L118" s="6"/>
      <c r="M118" s="6"/>
      <c r="N118" s="7" t="n">
        <v>127</v>
      </c>
      <c r="O118" s="6"/>
      <c r="P118" s="20" t="n">
        <v>3890</v>
      </c>
      <c r="Q118" s="1" t="n">
        <f aca="false">P118-P118*25%</f>
        <v>2917.5</v>
      </c>
      <c r="R118" s="10" t="n">
        <v>0.4</v>
      </c>
    </row>
    <row r="119" customFormat="false" ht="11.25" hidden="false" customHeight="true" outlineLevel="0" collapsed="false">
      <c r="A119" s="4" t="s">
        <v>125</v>
      </c>
      <c r="B119" s="4"/>
      <c r="C119" s="4"/>
      <c r="D119" s="4"/>
      <c r="E119" s="4"/>
      <c r="F119" s="5" t="n">
        <v>102</v>
      </c>
      <c r="G119" s="6"/>
      <c r="H119" s="6"/>
      <c r="I119" s="5" t="n">
        <v>102</v>
      </c>
      <c r="J119" s="6"/>
      <c r="K119" s="5" t="n">
        <v>102</v>
      </c>
      <c r="L119" s="6"/>
      <c r="M119" s="6"/>
      <c r="N119" s="7" t="n">
        <v>102</v>
      </c>
      <c r="O119" s="6"/>
      <c r="P119" s="20" t="n">
        <v>1100</v>
      </c>
      <c r="Q119" s="1" t="n">
        <f aca="false">P119-P119*25%</f>
        <v>825</v>
      </c>
      <c r="R119" s="10" t="n">
        <v>0.4</v>
      </c>
    </row>
    <row r="120" customFormat="false" ht="11.25" hidden="false" customHeight="true" outlineLevel="0" collapsed="false">
      <c r="A120" s="4" t="s">
        <v>126</v>
      </c>
      <c r="B120" s="4"/>
      <c r="C120" s="4"/>
      <c r="D120" s="4"/>
      <c r="E120" s="4"/>
      <c r="F120" s="5" t="n">
        <v>1</v>
      </c>
      <c r="G120" s="6"/>
      <c r="H120" s="6"/>
      <c r="I120" s="5" t="n">
        <v>1</v>
      </c>
      <c r="J120" s="6"/>
      <c r="K120" s="5" t="n">
        <v>1</v>
      </c>
      <c r="L120" s="6"/>
      <c r="M120" s="6"/>
      <c r="N120" s="7" t="n">
        <v>1</v>
      </c>
      <c r="O120" s="6"/>
      <c r="P120" s="20" t="n">
        <v>1750</v>
      </c>
      <c r="Q120" s="1" t="n">
        <f aca="false">P120-P120*25%</f>
        <v>1312.5</v>
      </c>
      <c r="R120" s="10" t="n">
        <v>0.4</v>
      </c>
    </row>
    <row r="121" customFormat="false" ht="11.25" hidden="false" customHeight="true" outlineLevel="0" collapsed="false">
      <c r="A121" s="4" t="s">
        <v>127</v>
      </c>
      <c r="B121" s="4"/>
      <c r="C121" s="4"/>
      <c r="D121" s="4"/>
      <c r="E121" s="4"/>
      <c r="F121" s="5" t="n">
        <v>145</v>
      </c>
      <c r="G121" s="6"/>
      <c r="H121" s="6"/>
      <c r="I121" s="5" t="n">
        <v>145</v>
      </c>
      <c r="J121" s="6"/>
      <c r="K121" s="5" t="n">
        <v>145</v>
      </c>
      <c r="L121" s="6"/>
      <c r="M121" s="6"/>
      <c r="N121" s="7" t="n">
        <v>145</v>
      </c>
      <c r="O121" s="6"/>
      <c r="P121" s="20" t="n">
        <v>2510</v>
      </c>
      <c r="Q121" s="1" t="n">
        <f aca="false">P121-P121*25%</f>
        <v>1882.5</v>
      </c>
      <c r="R121" s="10" t="n">
        <v>0.4</v>
      </c>
    </row>
    <row r="122" customFormat="false" ht="11.25" hidden="false" customHeight="true" outlineLevel="0" collapsed="false">
      <c r="A122" s="4" t="s">
        <v>128</v>
      </c>
      <c r="B122" s="4"/>
      <c r="C122" s="4"/>
      <c r="D122" s="4"/>
      <c r="E122" s="4"/>
      <c r="F122" s="5" t="n">
        <v>2</v>
      </c>
      <c r="G122" s="6"/>
      <c r="H122" s="6"/>
      <c r="I122" s="5" t="n">
        <v>2</v>
      </c>
      <c r="J122" s="6"/>
      <c r="K122" s="5" t="n">
        <v>2</v>
      </c>
      <c r="L122" s="6"/>
      <c r="M122" s="6"/>
      <c r="N122" s="7" t="n">
        <v>2</v>
      </c>
      <c r="O122" s="6"/>
      <c r="P122" s="20" t="n">
        <v>13410</v>
      </c>
      <c r="Q122" s="1" t="n">
        <f aca="false">P122-P122*25%</f>
        <v>10057.5</v>
      </c>
      <c r="R122" s="10" t="n">
        <v>0.4</v>
      </c>
    </row>
    <row r="123" customFormat="false" ht="11.25" hidden="false" customHeight="true" outlineLevel="0" collapsed="false">
      <c r="A123" s="4" t="s">
        <v>129</v>
      </c>
      <c r="B123" s="4"/>
      <c r="C123" s="4"/>
      <c r="D123" s="4"/>
      <c r="E123" s="4"/>
      <c r="F123" s="5" t="n">
        <v>1</v>
      </c>
      <c r="G123" s="5" t="n">
        <v>1</v>
      </c>
      <c r="H123" s="5" t="n">
        <v>1</v>
      </c>
      <c r="I123" s="5" t="n">
        <v>1</v>
      </c>
      <c r="J123" s="6"/>
      <c r="K123" s="5" t="n">
        <v>1</v>
      </c>
      <c r="L123" s="5" t="n">
        <v>1</v>
      </c>
      <c r="M123" s="5" t="n">
        <v>1</v>
      </c>
      <c r="N123" s="7" t="n">
        <v>1</v>
      </c>
      <c r="O123" s="6"/>
      <c r="P123" s="19" t="n">
        <v>420</v>
      </c>
      <c r="Q123" s="1" t="n">
        <f aca="false">P123-P123*20%</f>
        <v>336</v>
      </c>
      <c r="R123" s="10" t="n">
        <v>0.5</v>
      </c>
    </row>
    <row r="124" customFormat="false" ht="11.25" hidden="false" customHeight="true" outlineLevel="0" collapsed="false">
      <c r="A124" s="4" t="s">
        <v>130</v>
      </c>
      <c r="B124" s="4"/>
      <c r="C124" s="4"/>
      <c r="D124" s="4"/>
      <c r="E124" s="4"/>
      <c r="F124" s="5" t="n">
        <v>1</v>
      </c>
      <c r="G124" s="5" t="n">
        <v>1</v>
      </c>
      <c r="H124" s="5" t="n">
        <v>1</v>
      </c>
      <c r="I124" s="5" t="n">
        <v>1</v>
      </c>
      <c r="J124" s="6"/>
      <c r="K124" s="5" t="n">
        <v>1</v>
      </c>
      <c r="L124" s="5" t="n">
        <v>1</v>
      </c>
      <c r="M124" s="5" t="n">
        <v>1</v>
      </c>
      <c r="N124" s="7" t="n">
        <v>1</v>
      </c>
      <c r="O124" s="6"/>
      <c r="P124" s="19" t="n">
        <v>620</v>
      </c>
      <c r="Q124" s="1" t="n">
        <f aca="false">P124-P124*20%</f>
        <v>496</v>
      </c>
      <c r="R124" s="10" t="n">
        <v>0.5</v>
      </c>
    </row>
    <row r="125" customFormat="false" ht="11.25" hidden="false" customHeight="true" outlineLevel="0" collapsed="false">
      <c r="A125" s="4" t="s">
        <v>131</v>
      </c>
      <c r="B125" s="4"/>
      <c r="C125" s="4"/>
      <c r="D125" s="4"/>
      <c r="E125" s="4"/>
      <c r="F125" s="5" t="n">
        <v>11</v>
      </c>
      <c r="G125" s="6"/>
      <c r="H125" s="5" t="n">
        <v>47</v>
      </c>
      <c r="I125" s="5" t="n">
        <v>3</v>
      </c>
      <c r="J125" s="6"/>
      <c r="K125" s="5" t="n">
        <v>11</v>
      </c>
      <c r="L125" s="6"/>
      <c r="M125" s="5" t="n">
        <v>47</v>
      </c>
      <c r="N125" s="7" t="n">
        <v>3</v>
      </c>
      <c r="O125" s="6"/>
      <c r="P125" s="14" t="n">
        <v>3400</v>
      </c>
      <c r="Q125" s="1" t="n">
        <f aca="false">P125-P125*20%</f>
        <v>2720</v>
      </c>
      <c r="R125" s="10" t="n">
        <v>0.5</v>
      </c>
    </row>
    <row r="126" customFormat="false" ht="11.25" hidden="false" customHeight="true" outlineLevel="0" collapsed="false">
      <c r="A126" s="4" t="s">
        <v>132</v>
      </c>
      <c r="B126" s="4"/>
      <c r="C126" s="4"/>
      <c r="D126" s="4"/>
      <c r="E126" s="4"/>
      <c r="F126" s="5" t="n">
        <v>13</v>
      </c>
      <c r="G126" s="5" t="n">
        <v>11</v>
      </c>
      <c r="H126" s="5" t="n">
        <v>11</v>
      </c>
      <c r="I126" s="5" t="n">
        <v>13</v>
      </c>
      <c r="J126" s="6"/>
      <c r="K126" s="5" t="n">
        <v>13</v>
      </c>
      <c r="L126" s="5" t="n">
        <v>11</v>
      </c>
      <c r="M126" s="5" t="n">
        <v>11</v>
      </c>
      <c r="N126" s="7" t="n">
        <v>13</v>
      </c>
      <c r="O126" s="6"/>
      <c r="P126" s="14" t="n">
        <v>4100</v>
      </c>
      <c r="Q126" s="1" t="n">
        <f aca="false">P126-P126*20%</f>
        <v>3280</v>
      </c>
      <c r="R126" s="10" t="n">
        <v>0.5</v>
      </c>
    </row>
    <row r="127" customFormat="false" ht="11.25" hidden="false" customHeight="true" outlineLevel="0" collapsed="false">
      <c r="A127" s="4" t="s">
        <v>133</v>
      </c>
      <c r="B127" s="4"/>
      <c r="C127" s="4"/>
      <c r="D127" s="4"/>
      <c r="E127" s="4"/>
      <c r="F127" s="5" t="n">
        <v>152</v>
      </c>
      <c r="G127" s="6"/>
      <c r="H127" s="6"/>
      <c r="I127" s="5" t="n">
        <v>152</v>
      </c>
      <c r="J127" s="6"/>
      <c r="K127" s="5" t="n">
        <v>152</v>
      </c>
      <c r="L127" s="6"/>
      <c r="M127" s="6"/>
      <c r="N127" s="7" t="n">
        <v>152</v>
      </c>
      <c r="O127" s="6"/>
      <c r="P127" s="14" t="n">
        <v>5000</v>
      </c>
      <c r="Q127" s="1" t="n">
        <f aca="false">P127-P127*30%</f>
        <v>3500</v>
      </c>
      <c r="R127" s="10" t="n">
        <v>0.5</v>
      </c>
    </row>
    <row r="128" customFormat="false" ht="11.25" hidden="false" customHeight="true" outlineLevel="0" collapsed="false">
      <c r="A128" s="4" t="s">
        <v>134</v>
      </c>
      <c r="B128" s="4"/>
      <c r="C128" s="4"/>
      <c r="D128" s="4"/>
      <c r="E128" s="4"/>
      <c r="F128" s="5" t="n">
        <v>2</v>
      </c>
      <c r="G128" s="6"/>
      <c r="H128" s="6"/>
      <c r="I128" s="5" t="n">
        <v>2</v>
      </c>
      <c r="J128" s="6"/>
      <c r="K128" s="5" t="n">
        <v>2</v>
      </c>
      <c r="L128" s="6"/>
      <c r="M128" s="6"/>
      <c r="N128" s="7" t="n">
        <v>2</v>
      </c>
      <c r="O128" s="6"/>
      <c r="P128" s="14" t="n">
        <v>3000</v>
      </c>
      <c r="Q128" s="1" t="n">
        <f aca="false">P128-P128*30%</f>
        <v>2100</v>
      </c>
      <c r="R128" s="10" t="n">
        <v>0.5</v>
      </c>
    </row>
    <row r="129" customFormat="false" ht="11.25" hidden="false" customHeight="true" outlineLevel="0" collapsed="false">
      <c r="A129" s="4" t="s">
        <v>135</v>
      </c>
      <c r="B129" s="4"/>
      <c r="C129" s="4"/>
      <c r="D129" s="4"/>
      <c r="E129" s="4"/>
      <c r="F129" s="5" t="n">
        <v>40</v>
      </c>
      <c r="G129" s="6"/>
      <c r="H129" s="6"/>
      <c r="I129" s="5" t="n">
        <v>40</v>
      </c>
      <c r="J129" s="6"/>
      <c r="K129" s="5" t="n">
        <v>40</v>
      </c>
      <c r="L129" s="6"/>
      <c r="M129" s="6"/>
      <c r="N129" s="7" t="n">
        <v>40</v>
      </c>
      <c r="O129" s="6"/>
      <c r="P129" s="20" t="n">
        <v>910</v>
      </c>
      <c r="Q129" s="1" t="n">
        <f aca="false">P129-P129*30%</f>
        <v>637</v>
      </c>
      <c r="R129" s="10" t="n">
        <v>0.5</v>
      </c>
    </row>
    <row r="130" customFormat="false" ht="11.25" hidden="false" customHeight="true" outlineLevel="0" collapsed="false">
      <c r="A130" s="4" t="s">
        <v>136</v>
      </c>
      <c r="B130" s="4"/>
      <c r="C130" s="4"/>
      <c r="D130" s="4"/>
      <c r="E130" s="4"/>
      <c r="F130" s="5" t="n">
        <v>1</v>
      </c>
      <c r="G130" s="6"/>
      <c r="H130" s="6"/>
      <c r="I130" s="5" t="n">
        <v>1</v>
      </c>
      <c r="J130" s="6"/>
      <c r="K130" s="5" t="n">
        <v>1</v>
      </c>
      <c r="L130" s="6"/>
      <c r="M130" s="6"/>
      <c r="N130" s="7" t="n">
        <v>1</v>
      </c>
      <c r="O130" s="6"/>
      <c r="P130" s="20" t="n">
        <v>8090</v>
      </c>
      <c r="Q130" s="1" t="n">
        <f aca="false">P130-P130*30%</f>
        <v>5663</v>
      </c>
      <c r="R130" s="10" t="n">
        <v>0.5</v>
      </c>
    </row>
    <row r="131" customFormat="false" ht="11.25" hidden="false" customHeight="true" outlineLevel="0" collapsed="false">
      <c r="A131" s="4" t="s">
        <v>137</v>
      </c>
      <c r="B131" s="4"/>
      <c r="C131" s="4"/>
      <c r="D131" s="4"/>
      <c r="E131" s="4"/>
      <c r="F131" s="5" t="n">
        <v>2</v>
      </c>
      <c r="G131" s="5" t="n">
        <v>1</v>
      </c>
      <c r="H131" s="5" t="n">
        <v>2</v>
      </c>
      <c r="I131" s="5" t="n">
        <v>1</v>
      </c>
      <c r="J131" s="6"/>
      <c r="K131" s="5" t="n">
        <v>2</v>
      </c>
      <c r="L131" s="5" t="n">
        <v>1</v>
      </c>
      <c r="M131" s="5" t="n">
        <v>2</v>
      </c>
      <c r="N131" s="7" t="n">
        <v>1</v>
      </c>
      <c r="O131" s="6"/>
      <c r="P131" s="14" t="n">
        <v>40860</v>
      </c>
      <c r="Q131" s="1" t="n">
        <f aca="false">P131-P131*30%</f>
        <v>28602</v>
      </c>
      <c r="R131" s="10" t="n">
        <v>0.5</v>
      </c>
    </row>
    <row r="132" customFormat="false" ht="11.25" hidden="false" customHeight="true" outlineLevel="0" collapsed="false">
      <c r="A132" s="4" t="s">
        <v>138</v>
      </c>
      <c r="B132" s="4"/>
      <c r="C132" s="4"/>
      <c r="D132" s="4"/>
      <c r="E132" s="4"/>
      <c r="F132" s="5" t="n">
        <v>1</v>
      </c>
      <c r="G132" s="6"/>
      <c r="H132" s="6"/>
      <c r="I132" s="5" t="n">
        <v>1</v>
      </c>
      <c r="J132" s="6"/>
      <c r="K132" s="5" t="n">
        <v>1</v>
      </c>
      <c r="L132" s="6"/>
      <c r="M132" s="6"/>
      <c r="N132" s="7" t="n">
        <v>1</v>
      </c>
      <c r="O132" s="6"/>
      <c r="P132" s="14" t="n">
        <v>84850</v>
      </c>
      <c r="Q132" s="1" t="n">
        <f aca="false">P132-P132*30%</f>
        <v>59395</v>
      </c>
      <c r="R132" s="10" t="n">
        <v>0.5</v>
      </c>
    </row>
    <row r="133" customFormat="false" ht="11.25" hidden="false" customHeight="true" outlineLevel="0" collapsed="false">
      <c r="A133" s="4" t="s">
        <v>139</v>
      </c>
      <c r="B133" s="4"/>
      <c r="C133" s="4"/>
      <c r="D133" s="4"/>
      <c r="E133" s="4"/>
      <c r="F133" s="5" t="n">
        <v>160</v>
      </c>
      <c r="G133" s="6"/>
      <c r="H133" s="6"/>
      <c r="I133" s="5" t="n">
        <v>160</v>
      </c>
      <c r="J133" s="6"/>
      <c r="K133" s="5" t="n">
        <v>160</v>
      </c>
      <c r="L133" s="6"/>
      <c r="M133" s="6"/>
      <c r="N133" s="7" t="n">
        <v>160</v>
      </c>
      <c r="O133" s="6"/>
      <c r="P133" s="14" t="n">
        <v>8570</v>
      </c>
      <c r="Q133" s="1" t="n">
        <f aca="false">P133-P133*30%</f>
        <v>5999</v>
      </c>
      <c r="R133" s="10" t="n">
        <v>0.5</v>
      </c>
    </row>
    <row r="134" customFormat="false" ht="11.25" hidden="false" customHeight="true" outlineLevel="0" collapsed="false">
      <c r="A134" s="4" t="s">
        <v>140</v>
      </c>
      <c r="B134" s="4"/>
      <c r="C134" s="4"/>
      <c r="D134" s="4"/>
      <c r="E134" s="4"/>
      <c r="F134" s="5" t="n">
        <v>1</v>
      </c>
      <c r="G134" s="6"/>
      <c r="H134" s="6"/>
      <c r="I134" s="5" t="n">
        <v>1</v>
      </c>
      <c r="J134" s="6"/>
      <c r="K134" s="5" t="n">
        <v>1</v>
      </c>
      <c r="L134" s="6"/>
      <c r="M134" s="6"/>
      <c r="N134" s="7" t="n">
        <v>1</v>
      </c>
      <c r="O134" s="6"/>
      <c r="P134" s="14" t="n">
        <v>11990</v>
      </c>
      <c r="Q134" s="1" t="n">
        <f aca="false">P134-P134*30%</f>
        <v>8393</v>
      </c>
      <c r="R134" s="10" t="n">
        <v>0.5</v>
      </c>
    </row>
    <row r="135" customFormat="false" ht="11.25" hidden="false" customHeight="true" outlineLevel="0" collapsed="false">
      <c r="A135" s="4" t="s">
        <v>141</v>
      </c>
      <c r="B135" s="4"/>
      <c r="C135" s="4"/>
      <c r="D135" s="4"/>
      <c r="E135" s="4"/>
      <c r="F135" s="5" t="n">
        <v>423</v>
      </c>
      <c r="G135" s="6"/>
      <c r="H135" s="6"/>
      <c r="I135" s="5" t="n">
        <v>423</v>
      </c>
      <c r="J135" s="6"/>
      <c r="K135" s="5" t="n">
        <v>423</v>
      </c>
      <c r="L135" s="6"/>
      <c r="M135" s="6"/>
      <c r="N135" s="7" t="n">
        <v>423</v>
      </c>
      <c r="O135" s="6"/>
      <c r="P135" s="14" t="n">
        <v>11990</v>
      </c>
      <c r="Q135" s="1" t="n">
        <f aca="false">P135-P135*30%</f>
        <v>8393</v>
      </c>
      <c r="R135" s="10" t="n">
        <v>0.5</v>
      </c>
    </row>
    <row r="136" customFormat="false" ht="11.25" hidden="false" customHeight="true" outlineLevel="0" collapsed="false">
      <c r="A136" s="4" t="s">
        <v>142</v>
      </c>
      <c r="B136" s="4"/>
      <c r="C136" s="4"/>
      <c r="D136" s="4"/>
      <c r="E136" s="4"/>
      <c r="F136" s="5" t="n">
        <v>4</v>
      </c>
      <c r="G136" s="6"/>
      <c r="H136" s="6"/>
      <c r="I136" s="5" t="n">
        <v>4</v>
      </c>
      <c r="J136" s="6"/>
      <c r="K136" s="5" t="n">
        <v>4</v>
      </c>
      <c r="L136" s="6"/>
      <c r="M136" s="6"/>
      <c r="N136" s="7" t="n">
        <v>4</v>
      </c>
      <c r="O136" s="6"/>
      <c r="P136" s="14" t="n">
        <v>11990</v>
      </c>
      <c r="Q136" s="1" t="n">
        <f aca="false">P136-P136*30%</f>
        <v>8393</v>
      </c>
      <c r="R136" s="10" t="n">
        <v>0.5</v>
      </c>
    </row>
    <row r="137" customFormat="false" ht="11.25" hidden="false" customHeight="true" outlineLevel="0" collapsed="false">
      <c r="A137" s="4" t="s">
        <v>143</v>
      </c>
      <c r="B137" s="4"/>
      <c r="C137" s="4"/>
      <c r="D137" s="4"/>
      <c r="E137" s="4"/>
      <c r="F137" s="5" t="n">
        <v>2</v>
      </c>
      <c r="G137" s="6"/>
      <c r="H137" s="6"/>
      <c r="I137" s="5" t="n">
        <v>2</v>
      </c>
      <c r="J137" s="6"/>
      <c r="K137" s="5" t="n">
        <v>2</v>
      </c>
      <c r="L137" s="6"/>
      <c r="M137" s="6"/>
      <c r="N137" s="7" t="n">
        <v>2</v>
      </c>
      <c r="O137" s="6"/>
      <c r="P137" s="14" t="n">
        <v>13050</v>
      </c>
      <c r="Q137" s="1" t="n">
        <f aca="false">P137-P137*30%</f>
        <v>9135</v>
      </c>
      <c r="R137" s="10" t="n">
        <v>0.5</v>
      </c>
    </row>
    <row r="138" customFormat="false" ht="11.25" hidden="false" customHeight="true" outlineLevel="0" collapsed="false">
      <c r="A138" s="4" t="s">
        <v>144</v>
      </c>
      <c r="B138" s="4"/>
      <c r="C138" s="4"/>
      <c r="D138" s="4"/>
      <c r="E138" s="4"/>
      <c r="F138" s="5" t="n">
        <v>245</v>
      </c>
      <c r="G138" s="6"/>
      <c r="H138" s="6"/>
      <c r="I138" s="5" t="n">
        <v>245</v>
      </c>
      <c r="J138" s="6"/>
      <c r="K138" s="5" t="n">
        <v>245</v>
      </c>
      <c r="L138" s="6"/>
      <c r="M138" s="6"/>
      <c r="N138" s="7" t="n">
        <v>245</v>
      </c>
      <c r="O138" s="6"/>
      <c r="P138" s="14" t="n">
        <v>13050</v>
      </c>
      <c r="Q138" s="1" t="n">
        <f aca="false">P138-P138*30%</f>
        <v>9135</v>
      </c>
      <c r="R138" s="10" t="n">
        <v>0.5</v>
      </c>
    </row>
    <row r="139" customFormat="false" ht="11.25" hidden="false" customHeight="true" outlineLevel="0" collapsed="false">
      <c r="A139" s="4" t="s">
        <v>145</v>
      </c>
      <c r="B139" s="4"/>
      <c r="C139" s="4"/>
      <c r="D139" s="4"/>
      <c r="E139" s="4"/>
      <c r="F139" s="5" t="n">
        <v>13</v>
      </c>
      <c r="G139" s="6"/>
      <c r="H139" s="6"/>
      <c r="I139" s="5" t="n">
        <v>13</v>
      </c>
      <c r="J139" s="6"/>
      <c r="K139" s="5" t="n">
        <v>13</v>
      </c>
      <c r="L139" s="6"/>
      <c r="M139" s="6"/>
      <c r="N139" s="7" t="n">
        <v>13</v>
      </c>
      <c r="O139" s="6"/>
      <c r="P139" s="14" t="n">
        <v>13050</v>
      </c>
      <c r="Q139" s="1" t="n">
        <f aca="false">P139-P139*30%</f>
        <v>9135</v>
      </c>
      <c r="R139" s="10" t="n">
        <v>0.5</v>
      </c>
    </row>
    <row r="140" customFormat="false" ht="11.25" hidden="false" customHeight="true" outlineLevel="0" collapsed="false">
      <c r="A140" s="4" t="s">
        <v>146</v>
      </c>
      <c r="B140" s="4"/>
      <c r="C140" s="4"/>
      <c r="D140" s="4"/>
      <c r="E140" s="4"/>
      <c r="F140" s="5" t="n">
        <v>1</v>
      </c>
      <c r="G140" s="6"/>
      <c r="H140" s="6"/>
      <c r="I140" s="5" t="n">
        <v>1</v>
      </c>
      <c r="J140" s="6"/>
      <c r="K140" s="5" t="n">
        <v>1</v>
      </c>
      <c r="L140" s="6"/>
      <c r="M140" s="6"/>
      <c r="N140" s="7" t="n">
        <v>1</v>
      </c>
      <c r="O140" s="6"/>
      <c r="P140" s="14" t="n">
        <v>14520</v>
      </c>
      <c r="Q140" s="1" t="n">
        <f aca="false">P140-P140*30%</f>
        <v>10164</v>
      </c>
      <c r="R140" s="10" t="n">
        <v>0.5</v>
      </c>
    </row>
    <row r="141" customFormat="false" ht="11.25" hidden="false" customHeight="true" outlineLevel="0" collapsed="false">
      <c r="A141" s="4" t="s">
        <v>147</v>
      </c>
      <c r="B141" s="4"/>
      <c r="C141" s="4"/>
      <c r="D141" s="4"/>
      <c r="E141" s="4"/>
      <c r="F141" s="5" t="n">
        <v>22</v>
      </c>
      <c r="G141" s="6"/>
      <c r="H141" s="6"/>
      <c r="I141" s="5" t="n">
        <v>22</v>
      </c>
      <c r="J141" s="6"/>
      <c r="K141" s="5" t="n">
        <v>22</v>
      </c>
      <c r="L141" s="6"/>
      <c r="M141" s="6"/>
      <c r="N141" s="7" t="n">
        <v>22</v>
      </c>
      <c r="O141" s="6"/>
      <c r="P141" s="14" t="n">
        <v>14520</v>
      </c>
      <c r="Q141" s="1" t="n">
        <f aca="false">P141-P141*30%</f>
        <v>10164</v>
      </c>
      <c r="R141" s="10" t="n">
        <v>0.5</v>
      </c>
    </row>
    <row r="142" customFormat="false" ht="11.25" hidden="false" customHeight="true" outlineLevel="0" collapsed="false">
      <c r="A142" s="4" t="s">
        <v>148</v>
      </c>
      <c r="B142" s="4"/>
      <c r="C142" s="4"/>
      <c r="D142" s="4"/>
      <c r="E142" s="4"/>
      <c r="F142" s="5" t="n">
        <v>26</v>
      </c>
      <c r="G142" s="6"/>
      <c r="H142" s="6"/>
      <c r="I142" s="5" t="n">
        <v>26</v>
      </c>
      <c r="J142" s="6"/>
      <c r="K142" s="5" t="n">
        <v>26</v>
      </c>
      <c r="L142" s="6"/>
      <c r="M142" s="6"/>
      <c r="N142" s="7" t="n">
        <v>26</v>
      </c>
      <c r="O142" s="6"/>
      <c r="P142" s="14" t="n">
        <v>14520</v>
      </c>
      <c r="Q142" s="1" t="n">
        <f aca="false">P142-P142*30%</f>
        <v>10164</v>
      </c>
      <c r="R142" s="10" t="n">
        <v>0.5</v>
      </c>
    </row>
    <row r="143" customFormat="false" ht="11.25" hidden="false" customHeight="true" outlineLevel="0" collapsed="false">
      <c r="A143" s="4" t="s">
        <v>149</v>
      </c>
      <c r="B143" s="4"/>
      <c r="C143" s="4"/>
      <c r="D143" s="4"/>
      <c r="E143" s="4"/>
      <c r="F143" s="5" t="n">
        <v>68</v>
      </c>
      <c r="G143" s="6"/>
      <c r="H143" s="5" t="n">
        <v>15</v>
      </c>
      <c r="I143" s="5" t="n">
        <v>33</v>
      </c>
      <c r="J143" s="5" t="n">
        <v>20</v>
      </c>
      <c r="K143" s="5" t="n">
        <v>68</v>
      </c>
      <c r="L143" s="6"/>
      <c r="M143" s="5" t="n">
        <v>15</v>
      </c>
      <c r="N143" s="7" t="n">
        <v>33</v>
      </c>
      <c r="O143" s="5"/>
      <c r="P143" s="14" t="n">
        <v>16040</v>
      </c>
      <c r="Q143" s="1" t="n">
        <f aca="false">P143-P143*30%</f>
        <v>11228</v>
      </c>
      <c r="R143" s="10" t="n">
        <v>0.5</v>
      </c>
    </row>
    <row r="144" customFormat="false" ht="11.25" hidden="false" customHeight="true" outlineLevel="0" collapsed="false">
      <c r="A144" s="4" t="s">
        <v>150</v>
      </c>
      <c r="B144" s="4"/>
      <c r="C144" s="4"/>
      <c r="D144" s="4"/>
      <c r="E144" s="4"/>
      <c r="F144" s="5" t="n">
        <v>3</v>
      </c>
      <c r="G144" s="6"/>
      <c r="H144" s="6"/>
      <c r="I144" s="5" t="n">
        <v>3</v>
      </c>
      <c r="J144" s="6"/>
      <c r="K144" s="5" t="n">
        <v>3</v>
      </c>
      <c r="L144" s="6"/>
      <c r="M144" s="6"/>
      <c r="N144" s="7" t="n">
        <v>3</v>
      </c>
      <c r="O144" s="6"/>
      <c r="P144" s="14" t="n">
        <v>16040</v>
      </c>
      <c r="Q144" s="1" t="n">
        <f aca="false">P144-P144*30%</f>
        <v>11228</v>
      </c>
      <c r="R144" s="10" t="n">
        <v>0.5</v>
      </c>
    </row>
    <row r="145" customFormat="false" ht="11.25" hidden="false" customHeight="true" outlineLevel="0" collapsed="false">
      <c r="A145" s="4" t="s">
        <v>151</v>
      </c>
      <c r="B145" s="4"/>
      <c r="C145" s="4"/>
      <c r="D145" s="4"/>
      <c r="E145" s="4"/>
      <c r="F145" s="5" t="n">
        <v>1</v>
      </c>
      <c r="G145" s="6"/>
      <c r="H145" s="6"/>
      <c r="I145" s="5" t="n">
        <v>1</v>
      </c>
      <c r="J145" s="6"/>
      <c r="K145" s="5" t="n">
        <v>1</v>
      </c>
      <c r="L145" s="6"/>
      <c r="M145" s="6"/>
      <c r="N145" s="7" t="n">
        <v>1</v>
      </c>
      <c r="O145" s="6"/>
      <c r="P145" s="14" t="n">
        <v>21960</v>
      </c>
      <c r="Q145" s="1" t="n">
        <f aca="false">P145-P145*30%</f>
        <v>15372</v>
      </c>
      <c r="R145" s="10" t="n">
        <v>0.5</v>
      </c>
    </row>
    <row r="146" customFormat="false" ht="11.25" hidden="false" customHeight="true" outlineLevel="0" collapsed="false">
      <c r="A146" s="4" t="s">
        <v>152</v>
      </c>
      <c r="B146" s="4"/>
      <c r="C146" s="4"/>
      <c r="D146" s="4"/>
      <c r="E146" s="4"/>
      <c r="F146" s="5" t="n">
        <v>18</v>
      </c>
      <c r="G146" s="6"/>
      <c r="H146" s="6"/>
      <c r="I146" s="5" t="n">
        <v>18</v>
      </c>
      <c r="J146" s="6"/>
      <c r="K146" s="5" t="n">
        <v>18</v>
      </c>
      <c r="L146" s="6"/>
      <c r="M146" s="6"/>
      <c r="N146" s="7" t="n">
        <v>18</v>
      </c>
      <c r="O146" s="6"/>
      <c r="P146" s="14" t="n">
        <v>21960</v>
      </c>
      <c r="Q146" s="1" t="n">
        <f aca="false">P146-P146*30%</f>
        <v>15372</v>
      </c>
      <c r="R146" s="10" t="n">
        <v>0.5</v>
      </c>
    </row>
    <row r="147" customFormat="false" ht="11.25" hidden="false" customHeight="true" outlineLevel="0" collapsed="false">
      <c r="A147" s="4" t="s">
        <v>153</v>
      </c>
      <c r="B147" s="4"/>
      <c r="C147" s="4"/>
      <c r="D147" s="4"/>
      <c r="E147" s="4"/>
      <c r="F147" s="5" t="n">
        <v>11</v>
      </c>
      <c r="G147" s="6"/>
      <c r="H147" s="6"/>
      <c r="I147" s="5" t="n">
        <v>11</v>
      </c>
      <c r="J147" s="6"/>
      <c r="K147" s="5" t="n">
        <v>11</v>
      </c>
      <c r="L147" s="6"/>
      <c r="M147" s="6"/>
      <c r="N147" s="7" t="n">
        <v>11</v>
      </c>
      <c r="O147" s="6"/>
      <c r="P147" s="14" t="n">
        <v>21960</v>
      </c>
      <c r="Q147" s="1" t="n">
        <f aca="false">P147-P147*30%</f>
        <v>15372</v>
      </c>
      <c r="R147" s="10" t="n">
        <v>0.5</v>
      </c>
    </row>
    <row r="148" customFormat="false" ht="11.25" hidden="false" customHeight="true" outlineLevel="0" collapsed="false">
      <c r="A148" s="4" t="s">
        <v>154</v>
      </c>
      <c r="B148" s="4"/>
      <c r="C148" s="4"/>
      <c r="D148" s="4"/>
      <c r="E148" s="4"/>
      <c r="F148" s="5" t="n">
        <v>1</v>
      </c>
      <c r="G148" s="6"/>
      <c r="H148" s="6"/>
      <c r="I148" s="5" t="n">
        <v>1</v>
      </c>
      <c r="J148" s="6"/>
      <c r="K148" s="5" t="n">
        <v>1</v>
      </c>
      <c r="L148" s="6"/>
      <c r="M148" s="6"/>
      <c r="N148" s="7" t="n">
        <v>1</v>
      </c>
      <c r="O148" s="6"/>
      <c r="P148" s="14" t="n">
        <v>31030</v>
      </c>
      <c r="Q148" s="1" t="n">
        <f aca="false">P148-P148*30%</f>
        <v>21721</v>
      </c>
      <c r="R148" s="10" t="n">
        <v>0.5</v>
      </c>
    </row>
    <row r="149" customFormat="false" ht="11.25" hidden="false" customHeight="true" outlineLevel="0" collapsed="false">
      <c r="A149" s="4" t="s">
        <v>155</v>
      </c>
      <c r="B149" s="4"/>
      <c r="C149" s="4"/>
      <c r="D149" s="4"/>
      <c r="E149" s="4"/>
      <c r="F149" s="5" t="n">
        <v>14</v>
      </c>
      <c r="G149" s="6"/>
      <c r="H149" s="6"/>
      <c r="I149" s="5" t="n">
        <v>14</v>
      </c>
      <c r="J149" s="5" t="n">
        <v>5</v>
      </c>
      <c r="K149" s="5" t="n">
        <v>14</v>
      </c>
      <c r="L149" s="6"/>
      <c r="M149" s="6"/>
      <c r="N149" s="7" t="n">
        <v>14</v>
      </c>
      <c r="O149" s="5"/>
      <c r="P149" s="14" t="n">
        <v>31030</v>
      </c>
      <c r="Q149" s="1" t="n">
        <f aca="false">P149-P149*30%</f>
        <v>21721</v>
      </c>
      <c r="R149" s="10" t="n">
        <v>0.5</v>
      </c>
    </row>
    <row r="150" customFormat="false" ht="11.25" hidden="false" customHeight="true" outlineLevel="0" collapsed="false">
      <c r="A150" s="4" t="s">
        <v>156</v>
      </c>
      <c r="B150" s="4"/>
      <c r="C150" s="4"/>
      <c r="D150" s="4"/>
      <c r="E150" s="4"/>
      <c r="F150" s="5" t="n">
        <v>4</v>
      </c>
      <c r="G150" s="6"/>
      <c r="H150" s="5" t="n">
        <v>3</v>
      </c>
      <c r="I150" s="5" t="n">
        <v>1</v>
      </c>
      <c r="J150" s="5" t="n">
        <v>1</v>
      </c>
      <c r="K150" s="5" t="n">
        <v>4</v>
      </c>
      <c r="L150" s="6"/>
      <c r="M150" s="5" t="n">
        <v>3</v>
      </c>
      <c r="N150" s="7" t="n">
        <v>1</v>
      </c>
      <c r="O150" s="5"/>
      <c r="P150" s="14" t="n">
        <v>35130</v>
      </c>
      <c r="Q150" s="1" t="n">
        <f aca="false">P150-P150*30%</f>
        <v>24591</v>
      </c>
      <c r="R150" s="10" t="n">
        <v>0.5</v>
      </c>
    </row>
    <row r="151" customFormat="false" ht="11.25" hidden="false" customHeight="true" outlineLevel="0" collapsed="false">
      <c r="A151" s="4" t="s">
        <v>157</v>
      </c>
      <c r="B151" s="4"/>
      <c r="C151" s="4"/>
      <c r="D151" s="4"/>
      <c r="E151" s="4"/>
      <c r="F151" s="5" t="n">
        <v>25</v>
      </c>
      <c r="G151" s="6"/>
      <c r="H151" s="6"/>
      <c r="I151" s="5" t="n">
        <v>25</v>
      </c>
      <c r="J151" s="6"/>
      <c r="K151" s="5" t="n">
        <v>25</v>
      </c>
      <c r="L151" s="6"/>
      <c r="M151" s="6"/>
      <c r="N151" s="7" t="n">
        <v>25</v>
      </c>
      <c r="O151" s="6"/>
      <c r="P151" s="14" t="n">
        <v>99620</v>
      </c>
      <c r="Q151" s="1" t="n">
        <f aca="false">P151-P151*30%</f>
        <v>69734</v>
      </c>
      <c r="R151" s="10" t="n">
        <v>0.5</v>
      </c>
    </row>
    <row r="152" customFormat="false" ht="11.25" hidden="false" customHeight="true" outlineLevel="0" collapsed="false">
      <c r="A152" s="4" t="s">
        <v>158</v>
      </c>
      <c r="B152" s="4"/>
      <c r="C152" s="4"/>
      <c r="D152" s="4"/>
      <c r="E152" s="4"/>
      <c r="F152" s="5" t="n">
        <v>57</v>
      </c>
      <c r="G152" s="6"/>
      <c r="H152" s="6"/>
      <c r="I152" s="5" t="n">
        <v>57</v>
      </c>
      <c r="J152" s="6"/>
      <c r="K152" s="5" t="n">
        <v>57</v>
      </c>
      <c r="L152" s="6"/>
      <c r="M152" s="6"/>
      <c r="N152" s="7" t="n">
        <v>57</v>
      </c>
      <c r="O152" s="6"/>
      <c r="P152" s="14" t="n">
        <v>9850</v>
      </c>
      <c r="Q152" s="1" t="n">
        <f aca="false">P152-P152*30%</f>
        <v>6895</v>
      </c>
      <c r="R152" s="10" t="n">
        <v>0.5</v>
      </c>
    </row>
    <row r="153" customFormat="false" ht="11.25" hidden="false" customHeight="true" outlineLevel="0" collapsed="false">
      <c r="A153" s="4" t="s">
        <v>159</v>
      </c>
      <c r="B153" s="4"/>
      <c r="C153" s="4"/>
      <c r="D153" s="4"/>
      <c r="E153" s="4"/>
      <c r="F153" s="5" t="n">
        <v>6</v>
      </c>
      <c r="G153" s="6"/>
      <c r="H153" s="6"/>
      <c r="I153" s="5" t="n">
        <v>6</v>
      </c>
      <c r="J153" s="6"/>
      <c r="K153" s="5" t="n">
        <v>6</v>
      </c>
      <c r="L153" s="6"/>
      <c r="M153" s="6"/>
      <c r="N153" s="7" t="n">
        <v>6</v>
      </c>
      <c r="O153" s="6"/>
      <c r="P153" s="14" t="n">
        <v>13050</v>
      </c>
      <c r="Q153" s="1" t="n">
        <f aca="false">P153-P153*30%</f>
        <v>9135</v>
      </c>
      <c r="R153" s="10" t="n">
        <v>0.5</v>
      </c>
    </row>
    <row r="154" customFormat="false" ht="11.25" hidden="false" customHeight="true" outlineLevel="0" collapsed="false">
      <c r="A154" s="4" t="s">
        <v>160</v>
      </c>
      <c r="B154" s="4"/>
      <c r="C154" s="4"/>
      <c r="D154" s="4"/>
      <c r="E154" s="4"/>
      <c r="F154" s="5" t="n">
        <v>1</v>
      </c>
      <c r="G154" s="6"/>
      <c r="H154" s="6"/>
      <c r="I154" s="5" t="n">
        <v>1</v>
      </c>
      <c r="J154" s="6"/>
      <c r="K154" s="5" t="n">
        <v>1</v>
      </c>
      <c r="L154" s="6"/>
      <c r="M154" s="6"/>
      <c r="N154" s="7" t="n">
        <v>1</v>
      </c>
      <c r="O154" s="6"/>
      <c r="P154" s="14" t="n">
        <v>14520</v>
      </c>
      <c r="Q154" s="1" t="n">
        <f aca="false">P154-P154*30%</f>
        <v>10164</v>
      </c>
      <c r="R154" s="10" t="n">
        <v>0.5</v>
      </c>
    </row>
    <row r="155" customFormat="false" ht="11.25" hidden="false" customHeight="true" outlineLevel="0" collapsed="false">
      <c r="A155" s="4" t="s">
        <v>161</v>
      </c>
      <c r="B155" s="4"/>
      <c r="C155" s="4"/>
      <c r="D155" s="4"/>
      <c r="E155" s="4"/>
      <c r="F155" s="5" t="n">
        <v>5</v>
      </c>
      <c r="G155" s="6"/>
      <c r="H155" s="6"/>
      <c r="I155" s="5" t="n">
        <v>5</v>
      </c>
      <c r="J155" s="6"/>
      <c r="K155" s="5" t="n">
        <v>5</v>
      </c>
      <c r="L155" s="6"/>
      <c r="M155" s="6"/>
      <c r="N155" s="7" t="n">
        <v>5</v>
      </c>
      <c r="O155" s="6"/>
      <c r="P155" s="14" t="n">
        <v>14520</v>
      </c>
      <c r="Q155" s="1" t="n">
        <f aca="false">P155-P155*30%</f>
        <v>10164</v>
      </c>
      <c r="R155" s="10" t="n">
        <v>0.5</v>
      </c>
    </row>
    <row r="156" customFormat="false" ht="11.25" hidden="false" customHeight="true" outlineLevel="0" collapsed="false">
      <c r="A156" s="4" t="s">
        <v>162</v>
      </c>
      <c r="B156" s="4"/>
      <c r="C156" s="4"/>
      <c r="D156" s="4"/>
      <c r="E156" s="4"/>
      <c r="F156" s="5" t="n">
        <v>1</v>
      </c>
      <c r="G156" s="6"/>
      <c r="H156" s="6"/>
      <c r="I156" s="5" t="n">
        <v>1</v>
      </c>
      <c r="J156" s="6"/>
      <c r="K156" s="5" t="n">
        <v>1</v>
      </c>
      <c r="L156" s="6"/>
      <c r="M156" s="6"/>
      <c r="N156" s="7" t="n">
        <v>1</v>
      </c>
      <c r="O156" s="6"/>
      <c r="P156" s="14" t="n">
        <v>16040</v>
      </c>
      <c r="Q156" s="1" t="n">
        <f aca="false">P156-P156*30%</f>
        <v>11228</v>
      </c>
      <c r="R156" s="10" t="n">
        <v>0.5</v>
      </c>
    </row>
    <row r="157" customFormat="false" ht="11.25" hidden="false" customHeight="true" outlineLevel="0" collapsed="false">
      <c r="A157" s="4" t="s">
        <v>163</v>
      </c>
      <c r="B157" s="4"/>
      <c r="C157" s="4"/>
      <c r="D157" s="4"/>
      <c r="E157" s="4"/>
      <c r="F157" s="5" t="n">
        <v>2</v>
      </c>
      <c r="G157" s="6"/>
      <c r="H157" s="6"/>
      <c r="I157" s="5" t="n">
        <v>2</v>
      </c>
      <c r="J157" s="6"/>
      <c r="K157" s="5" t="n">
        <v>2</v>
      </c>
      <c r="L157" s="6"/>
      <c r="M157" s="6"/>
      <c r="N157" s="7" t="n">
        <v>2</v>
      </c>
      <c r="O157" s="6"/>
      <c r="P157" s="14" t="n">
        <v>20300</v>
      </c>
      <c r="Q157" s="1" t="n">
        <f aca="false">P157-P157*30%</f>
        <v>14210</v>
      </c>
      <c r="R157" s="10" t="n">
        <v>0.5</v>
      </c>
    </row>
    <row r="158" customFormat="false" ht="11.25" hidden="false" customHeight="true" outlineLevel="0" collapsed="false">
      <c r="A158" s="4" t="s">
        <v>164</v>
      </c>
      <c r="B158" s="4"/>
      <c r="C158" s="4"/>
      <c r="D158" s="4"/>
      <c r="E158" s="4"/>
      <c r="F158" s="21" t="n">
        <v>1800</v>
      </c>
      <c r="G158" s="21" t="n">
        <v>1800</v>
      </c>
      <c r="H158" s="21" t="n">
        <v>2300</v>
      </c>
      <c r="I158" s="21" t="n">
        <v>1300</v>
      </c>
      <c r="J158" s="6"/>
      <c r="K158" s="21" t="n">
        <v>1800</v>
      </c>
      <c r="L158" s="21" t="n">
        <v>1800</v>
      </c>
      <c r="M158" s="21" t="n">
        <v>2300</v>
      </c>
      <c r="N158" s="22" t="n">
        <v>1300</v>
      </c>
      <c r="O158" s="6"/>
      <c r="P158" s="19" t="n">
        <v>20</v>
      </c>
      <c r="Q158" s="1" t="n">
        <f aca="false">P158-P158*20%</f>
        <v>16</v>
      </c>
      <c r="R158" s="10" t="n">
        <v>0.5</v>
      </c>
    </row>
    <row r="159" customFormat="false" ht="11.25" hidden="false" customHeight="true" outlineLevel="0" collapsed="false">
      <c r="A159" s="4" t="s">
        <v>165</v>
      </c>
      <c r="B159" s="4"/>
      <c r="C159" s="4"/>
      <c r="D159" s="4"/>
      <c r="E159" s="4"/>
      <c r="F159" s="21" t="n">
        <v>1971</v>
      </c>
      <c r="G159" s="21" t="n">
        <v>1931</v>
      </c>
      <c r="H159" s="21" t="n">
        <v>1971</v>
      </c>
      <c r="I159" s="21" t="n">
        <v>1931</v>
      </c>
      <c r="J159" s="6"/>
      <c r="K159" s="21" t="n">
        <v>1971</v>
      </c>
      <c r="L159" s="21" t="n">
        <v>1931</v>
      </c>
      <c r="M159" s="21" t="n">
        <v>1971</v>
      </c>
      <c r="N159" s="22" t="n">
        <v>1931</v>
      </c>
      <c r="O159" s="6"/>
      <c r="P159" s="19" t="n">
        <v>25</v>
      </c>
      <c r="Q159" s="1" t="n">
        <f aca="false">P159-P159*20%</f>
        <v>20</v>
      </c>
      <c r="R159" s="10" t="n">
        <v>0.5</v>
      </c>
    </row>
    <row r="160" customFormat="false" ht="11.25" hidden="false" customHeight="true" outlineLevel="0" collapsed="false">
      <c r="A160" s="4" t="s">
        <v>166</v>
      </c>
      <c r="B160" s="4"/>
      <c r="C160" s="4"/>
      <c r="D160" s="4"/>
      <c r="E160" s="4"/>
      <c r="F160" s="21" t="n">
        <v>4196</v>
      </c>
      <c r="G160" s="21" t="n">
        <v>1505</v>
      </c>
      <c r="H160" s="21" t="n">
        <v>4886</v>
      </c>
      <c r="I160" s="5" t="n">
        <v>815</v>
      </c>
      <c r="J160" s="6"/>
      <c r="K160" s="21" t="n">
        <v>4196</v>
      </c>
      <c r="L160" s="21" t="n">
        <v>1505</v>
      </c>
      <c r="M160" s="21" t="n">
        <v>4886</v>
      </c>
      <c r="N160" s="7" t="n">
        <v>815</v>
      </c>
      <c r="O160" s="6"/>
      <c r="P160" s="19" t="n">
        <v>30</v>
      </c>
      <c r="Q160" s="1" t="n">
        <f aca="false">P160-P160*20%</f>
        <v>24</v>
      </c>
      <c r="R160" s="10" t="n">
        <v>0.5</v>
      </c>
    </row>
    <row r="161" customFormat="false" ht="11.25" hidden="false" customHeight="true" outlineLevel="0" collapsed="false">
      <c r="A161" s="4" t="s">
        <v>167</v>
      </c>
      <c r="B161" s="4"/>
      <c r="C161" s="4"/>
      <c r="D161" s="4"/>
      <c r="E161" s="4"/>
      <c r="F161" s="21" t="n">
        <v>2329</v>
      </c>
      <c r="G161" s="5" t="n">
        <v>659</v>
      </c>
      <c r="H161" s="21" t="n">
        <v>2329</v>
      </c>
      <c r="I161" s="5" t="n">
        <v>659</v>
      </c>
      <c r="J161" s="6"/>
      <c r="K161" s="21" t="n">
        <v>2329</v>
      </c>
      <c r="L161" s="5" t="n">
        <v>659</v>
      </c>
      <c r="M161" s="21" t="n">
        <v>2329</v>
      </c>
      <c r="N161" s="7" t="n">
        <v>659</v>
      </c>
      <c r="O161" s="6"/>
      <c r="P161" s="19" t="n">
        <v>30</v>
      </c>
      <c r="Q161" s="1" t="n">
        <f aca="false">P161-P161*20%</f>
        <v>24</v>
      </c>
      <c r="R161" s="10" t="n">
        <v>0.5</v>
      </c>
    </row>
    <row r="162" customFormat="false" ht="11.25" hidden="false" customHeight="true" outlineLevel="0" collapsed="false">
      <c r="A162" s="4" t="s">
        <v>168</v>
      </c>
      <c r="B162" s="4"/>
      <c r="C162" s="4"/>
      <c r="D162" s="4"/>
      <c r="E162" s="4"/>
      <c r="F162" s="21" t="n">
        <v>2838</v>
      </c>
      <c r="G162" s="21" t="n">
        <v>1338</v>
      </c>
      <c r="H162" s="21" t="n">
        <v>2838</v>
      </c>
      <c r="I162" s="21" t="n">
        <v>1338</v>
      </c>
      <c r="J162" s="6"/>
      <c r="K162" s="21" t="n">
        <v>2838</v>
      </c>
      <c r="L162" s="21" t="n">
        <v>1338</v>
      </c>
      <c r="M162" s="21" t="n">
        <v>2838</v>
      </c>
      <c r="N162" s="22" t="n">
        <v>1338</v>
      </c>
      <c r="O162" s="6"/>
      <c r="P162" s="19" t="n">
        <v>35</v>
      </c>
      <c r="Q162" s="1" t="n">
        <f aca="false">P162-P162*20%</f>
        <v>28</v>
      </c>
      <c r="R162" s="10" t="n">
        <v>0.5</v>
      </c>
    </row>
    <row r="163" customFormat="false" ht="11.25" hidden="false" customHeight="true" outlineLevel="0" collapsed="false">
      <c r="A163" s="4" t="s">
        <v>169</v>
      </c>
      <c r="B163" s="4"/>
      <c r="C163" s="4"/>
      <c r="D163" s="4"/>
      <c r="E163" s="4"/>
      <c r="F163" s="5" t="n">
        <v>101</v>
      </c>
      <c r="G163" s="5" t="n">
        <v>95</v>
      </c>
      <c r="H163" s="5" t="n">
        <v>101</v>
      </c>
      <c r="I163" s="5" t="n">
        <v>95</v>
      </c>
      <c r="J163" s="6"/>
      <c r="K163" s="5" t="n">
        <v>101</v>
      </c>
      <c r="L163" s="5" t="n">
        <v>95</v>
      </c>
      <c r="M163" s="5" t="n">
        <v>101</v>
      </c>
      <c r="N163" s="7" t="n">
        <v>95</v>
      </c>
      <c r="O163" s="6"/>
      <c r="P163" s="19" t="n">
        <v>190</v>
      </c>
      <c r="Q163" s="1" t="n">
        <f aca="false">P163-P163*20%</f>
        <v>152</v>
      </c>
      <c r="R163" s="10" t="n">
        <v>0.5</v>
      </c>
    </row>
    <row r="164" customFormat="false" ht="11.25" hidden="false" customHeight="true" outlineLevel="0" collapsed="false">
      <c r="A164" s="4" t="s">
        <v>170</v>
      </c>
      <c r="B164" s="4"/>
      <c r="C164" s="4"/>
      <c r="D164" s="4"/>
      <c r="E164" s="4"/>
      <c r="F164" s="21" t="n">
        <v>4947</v>
      </c>
      <c r="G164" s="5" t="n">
        <v>210</v>
      </c>
      <c r="H164" s="21" t="n">
        <v>4947</v>
      </c>
      <c r="I164" s="5" t="n">
        <v>210</v>
      </c>
      <c r="J164" s="6"/>
      <c r="K164" s="21" t="n">
        <v>4947</v>
      </c>
      <c r="L164" s="5" t="n">
        <v>210</v>
      </c>
      <c r="M164" s="21" t="n">
        <v>4947</v>
      </c>
      <c r="N164" s="7" t="n">
        <v>210</v>
      </c>
      <c r="O164" s="6"/>
      <c r="P164" s="19" t="n">
        <v>30</v>
      </c>
      <c r="Q164" s="1" t="n">
        <f aca="false">P164-P164*20%</f>
        <v>24</v>
      </c>
      <c r="R164" s="10" t="n">
        <v>0.5</v>
      </c>
    </row>
    <row r="165" customFormat="false" ht="11.25" hidden="false" customHeight="true" outlineLevel="0" collapsed="false">
      <c r="A165" s="4" t="s">
        <v>171</v>
      </c>
      <c r="B165" s="4"/>
      <c r="C165" s="4"/>
      <c r="D165" s="4"/>
      <c r="E165" s="4"/>
      <c r="F165" s="21" t="n">
        <v>3873</v>
      </c>
      <c r="G165" s="5" t="n">
        <v>87</v>
      </c>
      <c r="H165" s="21" t="n">
        <v>3900</v>
      </c>
      <c r="I165" s="5" t="n">
        <v>60</v>
      </c>
      <c r="J165" s="6"/>
      <c r="K165" s="21" t="n">
        <v>3873</v>
      </c>
      <c r="L165" s="5" t="n">
        <v>87</v>
      </c>
      <c r="M165" s="21" t="n">
        <v>3900</v>
      </c>
      <c r="N165" s="7" t="n">
        <v>60</v>
      </c>
      <c r="O165" s="6"/>
      <c r="P165" s="19" t="n">
        <v>40</v>
      </c>
      <c r="Q165" s="1" t="n">
        <f aca="false">P165-P165*20%</f>
        <v>32</v>
      </c>
      <c r="R165" s="10" t="n">
        <v>0.5</v>
      </c>
    </row>
    <row r="166" customFormat="false" ht="11.25" hidden="false" customHeight="true" outlineLevel="0" collapsed="false">
      <c r="A166" s="4" t="s">
        <v>172</v>
      </c>
      <c r="B166" s="4"/>
      <c r="C166" s="4"/>
      <c r="D166" s="4"/>
      <c r="E166" s="4"/>
      <c r="F166" s="21" t="n">
        <v>2185</v>
      </c>
      <c r="G166" s="5" t="n">
        <v>694</v>
      </c>
      <c r="H166" s="21" t="n">
        <v>2858</v>
      </c>
      <c r="I166" s="5" t="n">
        <v>347</v>
      </c>
      <c r="J166" s="6"/>
      <c r="K166" s="21" t="n">
        <v>2185</v>
      </c>
      <c r="L166" s="5" t="n">
        <v>694</v>
      </c>
      <c r="M166" s="21" t="n">
        <v>2858</v>
      </c>
      <c r="N166" s="7" t="n">
        <v>347</v>
      </c>
      <c r="O166" s="6"/>
      <c r="P166" s="19" t="n">
        <v>70</v>
      </c>
      <c r="Q166" s="1" t="n">
        <f aca="false">P166-P166*20%</f>
        <v>56</v>
      </c>
      <c r="R166" s="10" t="n">
        <v>0.5</v>
      </c>
    </row>
    <row r="167" customFormat="false" ht="11.25" hidden="false" customHeight="true" outlineLevel="0" collapsed="false">
      <c r="A167" s="4" t="s">
        <v>173</v>
      </c>
      <c r="B167" s="4"/>
      <c r="C167" s="4"/>
      <c r="D167" s="4"/>
      <c r="E167" s="4"/>
      <c r="F167" s="21" t="n">
        <v>1061</v>
      </c>
      <c r="G167" s="5" t="n">
        <v>37</v>
      </c>
      <c r="H167" s="21" t="n">
        <v>1064</v>
      </c>
      <c r="I167" s="5" t="n">
        <v>34</v>
      </c>
      <c r="J167" s="6"/>
      <c r="K167" s="21" t="n">
        <v>1061</v>
      </c>
      <c r="L167" s="5" t="n">
        <v>37</v>
      </c>
      <c r="M167" s="21" t="n">
        <v>1064</v>
      </c>
      <c r="N167" s="7" t="n">
        <v>34</v>
      </c>
      <c r="O167" s="6"/>
      <c r="P167" s="19" t="n">
        <v>90</v>
      </c>
      <c r="Q167" s="1" t="n">
        <f aca="false">P167-P167*20%</f>
        <v>72</v>
      </c>
      <c r="R167" s="10" t="n">
        <v>0.5</v>
      </c>
    </row>
    <row r="168" customFormat="false" ht="11.25" hidden="false" customHeight="true" outlineLevel="0" collapsed="false">
      <c r="A168" s="4" t="s">
        <v>174</v>
      </c>
      <c r="B168" s="4"/>
      <c r="C168" s="4"/>
      <c r="D168" s="4"/>
      <c r="E168" s="4"/>
      <c r="F168" s="5" t="n">
        <v>64</v>
      </c>
      <c r="G168" s="5" t="n">
        <v>50</v>
      </c>
      <c r="H168" s="5" t="n">
        <v>64</v>
      </c>
      <c r="I168" s="5" t="n">
        <v>50</v>
      </c>
      <c r="J168" s="6"/>
      <c r="K168" s="5" t="n">
        <v>64</v>
      </c>
      <c r="L168" s="5" t="n">
        <v>50</v>
      </c>
      <c r="M168" s="5" t="n">
        <v>64</v>
      </c>
      <c r="N168" s="7" t="n">
        <v>50</v>
      </c>
      <c r="O168" s="6"/>
      <c r="P168" s="19" t="n">
        <v>160</v>
      </c>
      <c r="Q168" s="1" t="n">
        <f aca="false">P168-P168*20%</f>
        <v>128</v>
      </c>
      <c r="R168" s="10" t="n">
        <v>0.5</v>
      </c>
    </row>
    <row r="169" customFormat="false" ht="11.25" hidden="false" customHeight="true" outlineLevel="0" collapsed="false">
      <c r="A169" s="4" t="s">
        <v>175</v>
      </c>
      <c r="B169" s="4"/>
      <c r="C169" s="4"/>
      <c r="D169" s="4"/>
      <c r="E169" s="4"/>
      <c r="F169" s="5" t="n">
        <v>7</v>
      </c>
      <c r="G169" s="5" t="n">
        <v>7</v>
      </c>
      <c r="H169" s="5" t="n">
        <v>7</v>
      </c>
      <c r="I169" s="5" t="n">
        <v>7</v>
      </c>
      <c r="J169" s="6"/>
      <c r="K169" s="5" t="n">
        <v>7</v>
      </c>
      <c r="L169" s="5" t="n">
        <v>7</v>
      </c>
      <c r="M169" s="5" t="n">
        <v>7</v>
      </c>
      <c r="N169" s="7" t="n">
        <v>7</v>
      </c>
      <c r="O169" s="6"/>
      <c r="P169" s="19" t="n">
        <v>290</v>
      </c>
      <c r="Q169" s="1" t="n">
        <f aca="false">P169-P169*20%</f>
        <v>232</v>
      </c>
      <c r="R169" s="10" t="n">
        <v>0.5</v>
      </c>
    </row>
    <row r="170" customFormat="false" ht="11.25" hidden="false" customHeight="true" outlineLevel="0" collapsed="false">
      <c r="A170" s="4" t="s">
        <v>176</v>
      </c>
      <c r="B170" s="4"/>
      <c r="C170" s="4"/>
      <c r="D170" s="4"/>
      <c r="E170" s="4"/>
      <c r="F170" s="5" t="n">
        <v>64</v>
      </c>
      <c r="G170" s="5" t="n">
        <v>64</v>
      </c>
      <c r="H170" s="5" t="n">
        <v>64</v>
      </c>
      <c r="I170" s="5" t="n">
        <v>64</v>
      </c>
      <c r="J170" s="6"/>
      <c r="K170" s="5" t="n">
        <v>64</v>
      </c>
      <c r="L170" s="5" t="n">
        <v>64</v>
      </c>
      <c r="M170" s="5" t="n">
        <v>64</v>
      </c>
      <c r="N170" s="7" t="n">
        <v>64</v>
      </c>
      <c r="O170" s="6"/>
      <c r="P170" s="19" t="n">
        <v>430</v>
      </c>
      <c r="Q170" s="1" t="n">
        <f aca="false">P170-P170*20%</f>
        <v>344</v>
      </c>
      <c r="R170" s="10" t="n">
        <v>0.4</v>
      </c>
    </row>
    <row r="171" customFormat="false" ht="11.25" hidden="false" customHeight="true" outlineLevel="0" collapsed="false">
      <c r="A171" s="4" t="s">
        <v>177</v>
      </c>
      <c r="B171" s="4"/>
      <c r="C171" s="4"/>
      <c r="D171" s="4"/>
      <c r="E171" s="4"/>
      <c r="F171" s="5" t="n">
        <v>100</v>
      </c>
      <c r="G171" s="5" t="n">
        <v>100</v>
      </c>
      <c r="H171" s="5" t="n">
        <v>100</v>
      </c>
      <c r="I171" s="5" t="n">
        <v>100</v>
      </c>
      <c r="J171" s="6"/>
      <c r="K171" s="5" t="n">
        <v>100</v>
      </c>
      <c r="L171" s="5" t="n">
        <v>100</v>
      </c>
      <c r="M171" s="5" t="n">
        <v>100</v>
      </c>
      <c r="N171" s="7" t="n">
        <v>100</v>
      </c>
      <c r="O171" s="6"/>
      <c r="P171" s="19" t="n">
        <v>720</v>
      </c>
      <c r="Q171" s="1" t="n">
        <f aca="false">P171-P171*20%</f>
        <v>576</v>
      </c>
      <c r="R171" s="10" t="n">
        <v>0.4</v>
      </c>
    </row>
    <row r="172" customFormat="false" ht="11.25" hidden="false" customHeight="true" outlineLevel="0" collapsed="false">
      <c r="A172" s="4" t="s">
        <v>178</v>
      </c>
      <c r="B172" s="4"/>
      <c r="C172" s="4"/>
      <c r="D172" s="4"/>
      <c r="E172" s="4"/>
      <c r="F172" s="5" t="n">
        <v>101</v>
      </c>
      <c r="G172" s="5" t="n">
        <v>97</v>
      </c>
      <c r="H172" s="5" t="n">
        <v>101</v>
      </c>
      <c r="I172" s="5" t="n">
        <v>97</v>
      </c>
      <c r="J172" s="6"/>
      <c r="K172" s="5" t="n">
        <v>101</v>
      </c>
      <c r="L172" s="5" t="n">
        <v>97</v>
      </c>
      <c r="M172" s="5" t="n">
        <v>101</v>
      </c>
      <c r="N172" s="7" t="n">
        <v>97</v>
      </c>
      <c r="O172" s="6"/>
      <c r="P172" s="14" t="n">
        <v>1250</v>
      </c>
      <c r="Q172" s="1" t="n">
        <f aca="false">P172-P172*20%</f>
        <v>1000</v>
      </c>
      <c r="R172" s="10" t="n">
        <v>0.4</v>
      </c>
    </row>
    <row r="173" customFormat="false" ht="11.25" hidden="false" customHeight="true" outlineLevel="0" collapsed="false">
      <c r="A173" s="4" t="s">
        <v>179</v>
      </c>
      <c r="B173" s="4"/>
      <c r="C173" s="4"/>
      <c r="D173" s="4"/>
      <c r="E173" s="4"/>
      <c r="F173" s="5" t="n">
        <v>1</v>
      </c>
      <c r="G173" s="5" t="n">
        <v>1</v>
      </c>
      <c r="H173" s="5" t="n">
        <v>1</v>
      </c>
      <c r="I173" s="5" t="n">
        <v>1</v>
      </c>
      <c r="J173" s="6"/>
      <c r="K173" s="5" t="n">
        <v>1</v>
      </c>
      <c r="L173" s="5" t="n">
        <v>1</v>
      </c>
      <c r="M173" s="5" t="n">
        <v>1</v>
      </c>
      <c r="N173" s="7" t="n">
        <v>1</v>
      </c>
      <c r="O173" s="6"/>
      <c r="P173" s="14" t="n">
        <v>2430</v>
      </c>
      <c r="Q173" s="1" t="n">
        <f aca="false">P173-P173*20%</f>
        <v>1944</v>
      </c>
      <c r="R173" s="10" t="n">
        <v>0.4</v>
      </c>
    </row>
    <row r="174" customFormat="false" ht="11.25" hidden="false" customHeight="true" outlineLevel="0" collapsed="false">
      <c r="A174" s="4" t="s">
        <v>180</v>
      </c>
      <c r="B174" s="4"/>
      <c r="C174" s="4"/>
      <c r="D174" s="4"/>
      <c r="E174" s="4"/>
      <c r="F174" s="5" t="n">
        <v>11</v>
      </c>
      <c r="G174" s="6"/>
      <c r="H174" s="5" t="n">
        <v>7</v>
      </c>
      <c r="I174" s="6"/>
      <c r="J174" s="6"/>
      <c r="K174" s="5" t="n">
        <v>11</v>
      </c>
      <c r="L174" s="6"/>
      <c r="M174" s="5" t="n">
        <v>7</v>
      </c>
      <c r="N174" s="13"/>
      <c r="O174" s="6"/>
      <c r="P174" s="14" t="n">
        <v>3490</v>
      </c>
      <c r="Q174" s="1" t="n">
        <f aca="false">P174-P174*20%</f>
        <v>2792</v>
      </c>
      <c r="R174" s="10" t="n">
        <v>0.4</v>
      </c>
    </row>
    <row r="175" customFormat="false" ht="11.25" hidden="false" customHeight="true" outlineLevel="0" collapsed="false">
      <c r="A175" s="4" t="s">
        <v>181</v>
      </c>
      <c r="B175" s="4"/>
      <c r="C175" s="4"/>
      <c r="D175" s="4"/>
      <c r="E175" s="4"/>
      <c r="F175" s="5" t="n">
        <v>18</v>
      </c>
      <c r="G175" s="6"/>
      <c r="H175" s="5" t="n">
        <v>18</v>
      </c>
      <c r="I175" s="6"/>
      <c r="J175" s="6"/>
      <c r="K175" s="5" t="n">
        <v>18</v>
      </c>
      <c r="L175" s="6"/>
      <c r="M175" s="5" t="n">
        <v>18</v>
      </c>
      <c r="N175" s="13"/>
      <c r="O175" s="6"/>
      <c r="P175" s="14" t="n">
        <v>4090</v>
      </c>
      <c r="Q175" s="1" t="n">
        <f aca="false">P175-P175*20%</f>
        <v>3272</v>
      </c>
      <c r="R175" s="10" t="n">
        <v>0.4</v>
      </c>
    </row>
    <row r="176" customFormat="false" ht="11.25" hidden="false" customHeight="true" outlineLevel="0" collapsed="false">
      <c r="A176" s="4" t="s">
        <v>182</v>
      </c>
      <c r="B176" s="4"/>
      <c r="C176" s="4"/>
      <c r="D176" s="4"/>
      <c r="E176" s="4"/>
      <c r="F176" s="5" t="n">
        <v>621</v>
      </c>
      <c r="G176" s="5" t="n">
        <v>27</v>
      </c>
      <c r="H176" s="5" t="n">
        <v>621</v>
      </c>
      <c r="I176" s="5" t="n">
        <v>27</v>
      </c>
      <c r="J176" s="6"/>
      <c r="K176" s="5" t="n">
        <v>621</v>
      </c>
      <c r="L176" s="5" t="n">
        <v>27</v>
      </c>
      <c r="M176" s="5" t="n">
        <v>621</v>
      </c>
      <c r="N176" s="7" t="n">
        <v>27</v>
      </c>
      <c r="O176" s="6"/>
      <c r="P176" s="19" t="n">
        <v>440</v>
      </c>
      <c r="Q176" s="1" t="n">
        <f aca="false">P176-P176*20%</f>
        <v>352</v>
      </c>
      <c r="R176" s="10" t="n">
        <v>0.4</v>
      </c>
    </row>
    <row r="177" customFormat="false" ht="11.25" hidden="false" customHeight="true" outlineLevel="0" collapsed="false">
      <c r="A177" s="4" t="s">
        <v>183</v>
      </c>
      <c r="B177" s="4"/>
      <c r="C177" s="4"/>
      <c r="D177" s="4"/>
      <c r="E177" s="4"/>
      <c r="F177" s="5" t="n">
        <v>43</v>
      </c>
      <c r="G177" s="6"/>
      <c r="H177" s="5" t="n">
        <v>18</v>
      </c>
      <c r="I177" s="5" t="n">
        <v>25</v>
      </c>
      <c r="J177" s="6"/>
      <c r="K177" s="5" t="n">
        <v>43</v>
      </c>
      <c r="L177" s="6"/>
      <c r="M177" s="5" t="n">
        <v>18</v>
      </c>
      <c r="N177" s="7" t="n">
        <v>25</v>
      </c>
      <c r="O177" s="6"/>
      <c r="P177" s="19" t="n">
        <v>470</v>
      </c>
      <c r="Q177" s="1" t="n">
        <f aca="false">P177-P177*20%</f>
        <v>376</v>
      </c>
      <c r="R177" s="10" t="n">
        <v>0.4</v>
      </c>
    </row>
    <row r="178" customFormat="false" ht="11.25" hidden="false" customHeight="true" outlineLevel="0" collapsed="false">
      <c r="A178" s="4" t="s">
        <v>184</v>
      </c>
      <c r="B178" s="4"/>
      <c r="C178" s="4"/>
      <c r="D178" s="4"/>
      <c r="E178" s="4"/>
      <c r="F178" s="5" t="n">
        <v>723</v>
      </c>
      <c r="G178" s="5" t="n">
        <v>38</v>
      </c>
      <c r="H178" s="5" t="n">
        <v>744</v>
      </c>
      <c r="I178" s="5" t="n">
        <v>17</v>
      </c>
      <c r="J178" s="6"/>
      <c r="K178" s="5" t="n">
        <v>723</v>
      </c>
      <c r="L178" s="5" t="n">
        <v>38</v>
      </c>
      <c r="M178" s="5" t="n">
        <v>744</v>
      </c>
      <c r="N178" s="7" t="n">
        <v>17</v>
      </c>
      <c r="O178" s="6"/>
      <c r="P178" s="19" t="n">
        <v>650</v>
      </c>
      <c r="Q178" s="1" t="n">
        <f aca="false">P178-P178*20%</f>
        <v>520</v>
      </c>
      <c r="R178" s="10" t="n">
        <v>0.4</v>
      </c>
    </row>
    <row r="179" customFormat="false" ht="11.25" hidden="false" customHeight="true" outlineLevel="0" collapsed="false">
      <c r="A179" s="4" t="s">
        <v>185</v>
      </c>
      <c r="B179" s="4"/>
      <c r="C179" s="4"/>
      <c r="D179" s="4"/>
      <c r="E179" s="4"/>
      <c r="F179" s="21" t="n">
        <v>1160</v>
      </c>
      <c r="G179" s="5" t="n">
        <v>39</v>
      </c>
      <c r="H179" s="21" t="n">
        <v>1160</v>
      </c>
      <c r="I179" s="5" t="n">
        <v>39</v>
      </c>
      <c r="J179" s="6"/>
      <c r="K179" s="21" t="n">
        <v>1160</v>
      </c>
      <c r="L179" s="5" t="n">
        <v>39</v>
      </c>
      <c r="M179" s="21" t="n">
        <v>1160</v>
      </c>
      <c r="N179" s="7" t="n">
        <v>39</v>
      </c>
      <c r="O179" s="6"/>
      <c r="P179" s="19" t="n">
        <v>850</v>
      </c>
      <c r="Q179" s="1" t="n">
        <f aca="false">P179-P179*20%</f>
        <v>680</v>
      </c>
      <c r="R179" s="10" t="n">
        <v>0.4</v>
      </c>
    </row>
    <row r="180" customFormat="false" ht="11.25" hidden="false" customHeight="true" outlineLevel="0" collapsed="false">
      <c r="A180" s="4" t="s">
        <v>186</v>
      </c>
      <c r="B180" s="4"/>
      <c r="C180" s="4"/>
      <c r="D180" s="4"/>
      <c r="E180" s="4"/>
      <c r="F180" s="5" t="n">
        <v>1</v>
      </c>
      <c r="G180" s="5" t="n">
        <v>1</v>
      </c>
      <c r="H180" s="5" t="n">
        <v>1</v>
      </c>
      <c r="I180" s="5" t="n">
        <v>1</v>
      </c>
      <c r="J180" s="6"/>
      <c r="K180" s="5" t="n">
        <v>1</v>
      </c>
      <c r="L180" s="5" t="n">
        <v>1</v>
      </c>
      <c r="M180" s="5" t="n">
        <v>1</v>
      </c>
      <c r="N180" s="7" t="n">
        <v>1</v>
      </c>
      <c r="O180" s="6"/>
      <c r="P180" s="14" t="n">
        <v>2500</v>
      </c>
      <c r="Q180" s="1" t="n">
        <f aca="false">P180-P180*20%</f>
        <v>2000</v>
      </c>
      <c r="R180" s="10" t="n">
        <v>0.4</v>
      </c>
    </row>
    <row r="181" customFormat="false" ht="11.25" hidden="false" customHeight="true" outlineLevel="0" collapsed="false">
      <c r="A181" s="4" t="s">
        <v>187</v>
      </c>
      <c r="B181" s="4"/>
      <c r="C181" s="4"/>
      <c r="D181" s="4"/>
      <c r="E181" s="4"/>
      <c r="F181" s="5" t="n">
        <v>72</v>
      </c>
      <c r="G181" s="5" t="n">
        <v>63</v>
      </c>
      <c r="H181" s="5" t="n">
        <v>152</v>
      </c>
      <c r="I181" s="5" t="n">
        <v>83</v>
      </c>
      <c r="J181" s="6"/>
      <c r="K181" s="5" t="n">
        <v>72</v>
      </c>
      <c r="L181" s="5" t="n">
        <v>63</v>
      </c>
      <c r="M181" s="5" t="n">
        <v>152</v>
      </c>
      <c r="N181" s="7" t="n">
        <v>83</v>
      </c>
      <c r="O181" s="6"/>
      <c r="P181" s="19" t="n">
        <v>860</v>
      </c>
      <c r="Q181" s="1" t="n">
        <f aca="false">P181-P181*20%</f>
        <v>688</v>
      </c>
      <c r="R181" s="10" t="n">
        <v>0.4</v>
      </c>
    </row>
    <row r="182" customFormat="false" ht="11.25" hidden="false" customHeight="true" outlineLevel="0" collapsed="false">
      <c r="A182" s="4" t="s">
        <v>188</v>
      </c>
      <c r="B182" s="4"/>
      <c r="C182" s="4"/>
      <c r="D182" s="4"/>
      <c r="E182" s="4"/>
      <c r="F182" s="5" t="n">
        <v>38</v>
      </c>
      <c r="G182" s="6"/>
      <c r="H182" s="6"/>
      <c r="I182" s="5" t="n">
        <v>38</v>
      </c>
      <c r="J182" s="6"/>
      <c r="K182" s="5" t="n">
        <v>38</v>
      </c>
      <c r="L182" s="6"/>
      <c r="M182" s="6"/>
      <c r="N182" s="7" t="n">
        <v>38</v>
      </c>
      <c r="O182" s="6"/>
      <c r="P182" s="14" t="n">
        <v>1600</v>
      </c>
      <c r="Q182" s="1" t="n">
        <f aca="false">P182-P182*20%</f>
        <v>1280</v>
      </c>
      <c r="R182" s="10" t="n">
        <v>0.4</v>
      </c>
    </row>
    <row r="183" customFormat="false" ht="11.25" hidden="false" customHeight="true" outlineLevel="0" collapsed="false">
      <c r="A183" s="4" t="s">
        <v>189</v>
      </c>
      <c r="B183" s="4"/>
      <c r="C183" s="4"/>
      <c r="D183" s="4"/>
      <c r="E183" s="4"/>
      <c r="F183" s="21" t="n">
        <v>1915</v>
      </c>
      <c r="G183" s="21" t="n">
        <v>1395</v>
      </c>
      <c r="H183" s="21" t="n">
        <v>1885</v>
      </c>
      <c r="I183" s="21" t="n">
        <v>1425</v>
      </c>
      <c r="J183" s="5" t="n">
        <v>30</v>
      </c>
      <c r="K183" s="21" t="n">
        <v>1915</v>
      </c>
      <c r="L183" s="21" t="n">
        <v>1395</v>
      </c>
      <c r="M183" s="21" t="n">
        <v>1885</v>
      </c>
      <c r="N183" s="22" t="n">
        <v>1425</v>
      </c>
      <c r="O183" s="5"/>
      <c r="P183" s="19" t="n">
        <v>180</v>
      </c>
      <c r="Q183" s="1" t="n">
        <f aca="false">P183-P183*20%</f>
        <v>144</v>
      </c>
      <c r="R183" s="10" t="n">
        <v>0.4</v>
      </c>
    </row>
    <row r="184" customFormat="false" ht="11.25" hidden="false" customHeight="true" outlineLevel="0" collapsed="false">
      <c r="A184" s="4" t="s">
        <v>190</v>
      </c>
      <c r="B184" s="4"/>
      <c r="C184" s="4"/>
      <c r="D184" s="4"/>
      <c r="E184" s="4"/>
      <c r="F184" s="5" t="n">
        <v>48</v>
      </c>
      <c r="G184" s="5" t="n">
        <v>44</v>
      </c>
      <c r="H184" s="5" t="n">
        <v>48</v>
      </c>
      <c r="I184" s="5" t="n">
        <v>44</v>
      </c>
      <c r="J184" s="6"/>
      <c r="K184" s="5" t="n">
        <v>48</v>
      </c>
      <c r="L184" s="5" t="n">
        <v>44</v>
      </c>
      <c r="M184" s="5" t="n">
        <v>48</v>
      </c>
      <c r="N184" s="7" t="n">
        <v>44</v>
      </c>
      <c r="O184" s="6"/>
      <c r="P184" s="19" t="n">
        <v>270</v>
      </c>
      <c r="Q184" s="1" t="n">
        <f aca="false">P184-P184*20%</f>
        <v>216</v>
      </c>
      <c r="R184" s="10" t="n">
        <v>0.4</v>
      </c>
    </row>
    <row r="185" customFormat="false" ht="11.25" hidden="false" customHeight="true" outlineLevel="0" collapsed="false">
      <c r="A185" s="4" t="s">
        <v>191</v>
      </c>
      <c r="B185" s="4"/>
      <c r="C185" s="4"/>
      <c r="D185" s="4"/>
      <c r="E185" s="4"/>
      <c r="F185" s="5" t="n">
        <v>105</v>
      </c>
      <c r="G185" s="5" t="n">
        <v>85</v>
      </c>
      <c r="H185" s="5" t="n">
        <v>105</v>
      </c>
      <c r="I185" s="5" t="n">
        <v>85</v>
      </c>
      <c r="J185" s="6"/>
      <c r="K185" s="5" t="n">
        <v>105</v>
      </c>
      <c r="L185" s="5" t="n">
        <v>85</v>
      </c>
      <c r="M185" s="5" t="n">
        <v>105</v>
      </c>
      <c r="N185" s="7" t="n">
        <v>85</v>
      </c>
      <c r="O185" s="6"/>
      <c r="P185" s="19" t="n">
        <v>190</v>
      </c>
      <c r="Q185" s="1" t="n">
        <f aca="false">P185-P185*20%</f>
        <v>152</v>
      </c>
      <c r="R185" s="10" t="n">
        <v>0.4</v>
      </c>
    </row>
    <row r="186" customFormat="false" ht="11.25" hidden="false" customHeight="true" outlineLevel="0" collapsed="false">
      <c r="A186" s="4" t="s">
        <v>192</v>
      </c>
      <c r="B186" s="4"/>
      <c r="C186" s="4"/>
      <c r="D186" s="4"/>
      <c r="E186" s="4"/>
      <c r="F186" s="5" t="n">
        <v>918</v>
      </c>
      <c r="G186" s="5" t="n">
        <v>918</v>
      </c>
      <c r="H186" s="5" t="n">
        <v>918</v>
      </c>
      <c r="I186" s="5" t="n">
        <v>918</v>
      </c>
      <c r="J186" s="6"/>
      <c r="K186" s="5" t="n">
        <v>918</v>
      </c>
      <c r="L186" s="5" t="n">
        <v>918</v>
      </c>
      <c r="M186" s="5" t="n">
        <v>918</v>
      </c>
      <c r="N186" s="7" t="n">
        <v>918</v>
      </c>
      <c r="O186" s="6"/>
      <c r="P186" s="19" t="n">
        <v>260</v>
      </c>
      <c r="Q186" s="1" t="n">
        <f aca="false">P186-P186*20%</f>
        <v>208</v>
      </c>
      <c r="R186" s="10" t="n">
        <v>0.4</v>
      </c>
    </row>
    <row r="187" customFormat="false" ht="11.25" hidden="false" customHeight="true" outlineLevel="0" collapsed="false">
      <c r="A187" s="4" t="s">
        <v>193</v>
      </c>
      <c r="B187" s="4"/>
      <c r="C187" s="4"/>
      <c r="D187" s="4"/>
      <c r="E187" s="4"/>
      <c r="F187" s="5" t="n">
        <v>12</v>
      </c>
      <c r="G187" s="5" t="n">
        <v>12</v>
      </c>
      <c r="H187" s="5" t="n">
        <v>12</v>
      </c>
      <c r="I187" s="5" t="n">
        <v>12</v>
      </c>
      <c r="J187" s="6"/>
      <c r="K187" s="5" t="n">
        <v>12</v>
      </c>
      <c r="L187" s="5" t="n">
        <v>12</v>
      </c>
      <c r="M187" s="5" t="n">
        <v>12</v>
      </c>
      <c r="N187" s="7" t="n">
        <v>12</v>
      </c>
      <c r="O187" s="6"/>
      <c r="P187" s="19" t="n">
        <v>280</v>
      </c>
      <c r="Q187" s="1" t="n">
        <f aca="false">P187-P187*20%</f>
        <v>224</v>
      </c>
      <c r="R187" s="10" t="n">
        <v>0.4</v>
      </c>
    </row>
    <row r="188" customFormat="false" ht="11.25" hidden="false" customHeight="true" outlineLevel="0" collapsed="false">
      <c r="A188" s="4" t="s">
        <v>194</v>
      </c>
      <c r="B188" s="4"/>
      <c r="C188" s="4"/>
      <c r="D188" s="4"/>
      <c r="E188" s="4"/>
      <c r="F188" s="5" t="n">
        <v>656</v>
      </c>
      <c r="G188" s="5" t="n">
        <v>643</v>
      </c>
      <c r="H188" s="5" t="n">
        <v>643</v>
      </c>
      <c r="I188" s="5" t="n">
        <v>656</v>
      </c>
      <c r="J188" s="6"/>
      <c r="K188" s="5" t="n">
        <v>656</v>
      </c>
      <c r="L188" s="5" t="n">
        <v>643</v>
      </c>
      <c r="M188" s="5" t="n">
        <v>643</v>
      </c>
      <c r="N188" s="7" t="n">
        <v>656</v>
      </c>
      <c r="O188" s="6"/>
      <c r="P188" s="19" t="n">
        <v>310</v>
      </c>
      <c r="Q188" s="1" t="n">
        <f aca="false">P188-P188*20%</f>
        <v>248</v>
      </c>
      <c r="R188" s="10" t="n">
        <v>0.4</v>
      </c>
    </row>
    <row r="189" customFormat="false" ht="11.25" hidden="false" customHeight="true" outlineLevel="0" collapsed="false">
      <c r="A189" s="4" t="s">
        <v>195</v>
      </c>
      <c r="B189" s="4"/>
      <c r="C189" s="4"/>
      <c r="D189" s="4"/>
      <c r="E189" s="4"/>
      <c r="F189" s="5" t="n">
        <v>103</v>
      </c>
      <c r="G189" s="5" t="n">
        <v>19</v>
      </c>
      <c r="H189" s="5" t="n">
        <v>68</v>
      </c>
      <c r="I189" s="5" t="n">
        <v>19</v>
      </c>
      <c r="J189" s="6"/>
      <c r="K189" s="5" t="n">
        <v>103</v>
      </c>
      <c r="L189" s="5" t="n">
        <v>19</v>
      </c>
      <c r="M189" s="5" t="n">
        <v>68</v>
      </c>
      <c r="N189" s="7" t="n">
        <v>19</v>
      </c>
      <c r="O189" s="6"/>
      <c r="P189" s="19" t="n">
        <v>440</v>
      </c>
      <c r="Q189" s="1" t="n">
        <f aca="false">P189-P189*20%</f>
        <v>352</v>
      </c>
      <c r="R189" s="10" t="n">
        <v>0.4</v>
      </c>
    </row>
    <row r="190" customFormat="false" ht="11.25" hidden="false" customHeight="true" outlineLevel="0" collapsed="false">
      <c r="A190" s="4" t="s">
        <v>196</v>
      </c>
      <c r="B190" s="4"/>
      <c r="C190" s="4"/>
      <c r="D190" s="4"/>
      <c r="E190" s="4"/>
      <c r="F190" s="5" t="n">
        <v>63</v>
      </c>
      <c r="G190" s="5" t="n">
        <v>36</v>
      </c>
      <c r="H190" s="5" t="n">
        <v>63</v>
      </c>
      <c r="I190" s="5" t="n">
        <v>36</v>
      </c>
      <c r="J190" s="6"/>
      <c r="K190" s="5" t="n">
        <v>63</v>
      </c>
      <c r="L190" s="5" t="n">
        <v>36</v>
      </c>
      <c r="M190" s="5" t="n">
        <v>63</v>
      </c>
      <c r="N190" s="7" t="n">
        <v>36</v>
      </c>
      <c r="O190" s="6"/>
      <c r="P190" s="19" t="n">
        <v>830</v>
      </c>
      <c r="Q190" s="1" t="n">
        <f aca="false">P190-P190*20%</f>
        <v>664</v>
      </c>
      <c r="R190" s="10" t="n">
        <v>0.4</v>
      </c>
    </row>
    <row r="191" customFormat="false" ht="11.25" hidden="false" customHeight="true" outlineLevel="0" collapsed="false">
      <c r="A191" s="4" t="s">
        <v>197</v>
      </c>
      <c r="B191" s="4"/>
      <c r="C191" s="4"/>
      <c r="D191" s="4"/>
      <c r="E191" s="4"/>
      <c r="F191" s="5" t="n">
        <v>158</v>
      </c>
      <c r="G191" s="5" t="n">
        <v>194</v>
      </c>
      <c r="H191" s="5" t="n">
        <v>350</v>
      </c>
      <c r="I191" s="5" t="n">
        <v>194</v>
      </c>
      <c r="J191" s="6"/>
      <c r="K191" s="5" t="n">
        <v>158</v>
      </c>
      <c r="L191" s="5" t="n">
        <v>194</v>
      </c>
      <c r="M191" s="5" t="n">
        <v>350</v>
      </c>
      <c r="N191" s="7" t="n">
        <v>194</v>
      </c>
      <c r="O191" s="6"/>
      <c r="P191" s="19" t="n">
        <v>360</v>
      </c>
      <c r="Q191" s="1" t="n">
        <f aca="false">P191-P191*20%</f>
        <v>288</v>
      </c>
      <c r="R191" s="10" t="n">
        <v>0.4</v>
      </c>
    </row>
    <row r="192" customFormat="false" ht="11.25" hidden="false" customHeight="true" outlineLevel="0" collapsed="false">
      <c r="A192" s="4" t="s">
        <v>198</v>
      </c>
      <c r="B192" s="4"/>
      <c r="C192" s="4"/>
      <c r="D192" s="4"/>
      <c r="E192" s="4"/>
      <c r="F192" s="5" t="n">
        <v>1</v>
      </c>
      <c r="G192" s="5" t="n">
        <v>1</v>
      </c>
      <c r="H192" s="5" t="n">
        <v>1</v>
      </c>
      <c r="I192" s="5" t="n">
        <v>1</v>
      </c>
      <c r="J192" s="6"/>
      <c r="K192" s="5" t="n">
        <v>1</v>
      </c>
      <c r="L192" s="5" t="n">
        <v>1</v>
      </c>
      <c r="M192" s="5" t="n">
        <v>1</v>
      </c>
      <c r="N192" s="7" t="n">
        <v>1</v>
      </c>
      <c r="O192" s="6"/>
      <c r="P192" s="19" t="n">
        <v>250</v>
      </c>
      <c r="Q192" s="1" t="n">
        <f aca="false">P192-P192*20%</f>
        <v>200</v>
      </c>
      <c r="R192" s="10" t="n">
        <v>0.4</v>
      </c>
    </row>
    <row r="193" customFormat="false" ht="11.25" hidden="false" customHeight="true" outlineLevel="0" collapsed="false">
      <c r="A193" s="4" t="s">
        <v>199</v>
      </c>
      <c r="B193" s="4"/>
      <c r="C193" s="4"/>
      <c r="D193" s="4"/>
      <c r="E193" s="4"/>
      <c r="F193" s="5" t="n">
        <v>135</v>
      </c>
      <c r="G193" s="5" t="n">
        <v>2</v>
      </c>
      <c r="H193" s="5" t="n">
        <v>315</v>
      </c>
      <c r="I193" s="5" t="n">
        <v>2</v>
      </c>
      <c r="J193" s="6"/>
      <c r="K193" s="5" t="n">
        <v>135</v>
      </c>
      <c r="L193" s="5" t="n">
        <v>2</v>
      </c>
      <c r="M193" s="5" t="n">
        <v>315</v>
      </c>
      <c r="N193" s="7" t="n">
        <v>2</v>
      </c>
      <c r="O193" s="6"/>
      <c r="P193" s="19" t="n">
        <v>490</v>
      </c>
      <c r="Q193" s="1" t="n">
        <f aca="false">P193-P193*20%</f>
        <v>392</v>
      </c>
      <c r="R193" s="10" t="n">
        <v>0.4</v>
      </c>
    </row>
    <row r="194" customFormat="false" ht="11.25" hidden="false" customHeight="true" outlineLevel="0" collapsed="false">
      <c r="A194" s="4" t="s">
        <v>200</v>
      </c>
      <c r="B194" s="4"/>
      <c r="C194" s="4"/>
      <c r="D194" s="4"/>
      <c r="E194" s="4"/>
      <c r="F194" s="5" t="n">
        <v>375</v>
      </c>
      <c r="G194" s="6"/>
      <c r="H194" s="6"/>
      <c r="I194" s="5" t="n">
        <v>375</v>
      </c>
      <c r="J194" s="6"/>
      <c r="K194" s="5" t="n">
        <v>375</v>
      </c>
      <c r="L194" s="6"/>
      <c r="M194" s="6"/>
      <c r="N194" s="7" t="n">
        <v>375</v>
      </c>
      <c r="O194" s="6"/>
      <c r="P194" s="19" t="n">
        <v>60</v>
      </c>
      <c r="Q194" s="1" t="n">
        <f aca="false">P194-P194*30%</f>
        <v>42</v>
      </c>
      <c r="R194" s="10" t="n">
        <v>0.4</v>
      </c>
    </row>
    <row r="195" customFormat="false" ht="11.25" hidden="false" customHeight="true" outlineLevel="0" collapsed="false">
      <c r="A195" s="4" t="s">
        <v>201</v>
      </c>
      <c r="B195" s="4"/>
      <c r="C195" s="4"/>
      <c r="D195" s="4"/>
      <c r="E195" s="4"/>
      <c r="F195" s="5" t="n">
        <v>459</v>
      </c>
      <c r="G195" s="5" t="n">
        <v>116</v>
      </c>
      <c r="H195" s="5" t="n">
        <v>459</v>
      </c>
      <c r="I195" s="5" t="n">
        <v>116</v>
      </c>
      <c r="J195" s="6"/>
      <c r="K195" s="5" t="n">
        <v>459</v>
      </c>
      <c r="L195" s="5" t="n">
        <v>116</v>
      </c>
      <c r="M195" s="5" t="n">
        <v>459</v>
      </c>
      <c r="N195" s="7" t="n">
        <v>116</v>
      </c>
      <c r="O195" s="6"/>
      <c r="P195" s="19" t="n">
        <v>50</v>
      </c>
      <c r="Q195" s="1" t="n">
        <f aca="false">P195-P195*20%</f>
        <v>40</v>
      </c>
      <c r="R195" s="10" t="n">
        <v>0.4</v>
      </c>
    </row>
    <row r="196" customFormat="false" ht="11.25" hidden="false" customHeight="true" outlineLevel="0" collapsed="false">
      <c r="A196" s="4" t="s">
        <v>202</v>
      </c>
      <c r="B196" s="4"/>
      <c r="C196" s="4"/>
      <c r="D196" s="4"/>
      <c r="E196" s="4"/>
      <c r="F196" s="5" t="n">
        <v>83</v>
      </c>
      <c r="G196" s="5" t="n">
        <v>12</v>
      </c>
      <c r="H196" s="5" t="n">
        <v>83</v>
      </c>
      <c r="I196" s="5" t="n">
        <v>12</v>
      </c>
      <c r="J196" s="6"/>
      <c r="K196" s="5" t="n">
        <v>83</v>
      </c>
      <c r="L196" s="5" t="n">
        <v>12</v>
      </c>
      <c r="M196" s="5" t="n">
        <v>83</v>
      </c>
      <c r="N196" s="7" t="n">
        <v>12</v>
      </c>
      <c r="O196" s="6"/>
      <c r="P196" s="19" t="n">
        <v>95</v>
      </c>
      <c r="Q196" s="1" t="n">
        <f aca="false">P196-P196*20%</f>
        <v>76</v>
      </c>
      <c r="R196" s="10" t="n">
        <v>0.4</v>
      </c>
    </row>
    <row r="197" customFormat="false" ht="11.25" hidden="false" customHeight="true" outlineLevel="0" collapsed="false">
      <c r="A197" s="4" t="s">
        <v>203</v>
      </c>
      <c r="B197" s="4"/>
      <c r="C197" s="4"/>
      <c r="D197" s="4"/>
      <c r="E197" s="4"/>
      <c r="F197" s="21" t="n">
        <v>1256</v>
      </c>
      <c r="G197" s="5" t="n">
        <v>124</v>
      </c>
      <c r="H197" s="21" t="n">
        <v>1254</v>
      </c>
      <c r="I197" s="5" t="n">
        <v>126</v>
      </c>
      <c r="J197" s="6"/>
      <c r="K197" s="21" t="n">
        <v>1256</v>
      </c>
      <c r="L197" s="5" t="n">
        <v>124</v>
      </c>
      <c r="M197" s="21" t="n">
        <v>1254</v>
      </c>
      <c r="N197" s="7" t="n">
        <v>126</v>
      </c>
      <c r="O197" s="6"/>
      <c r="P197" s="19" t="n">
        <v>110</v>
      </c>
      <c r="Q197" s="1" t="n">
        <f aca="false">P197-P197*20%</f>
        <v>88</v>
      </c>
      <c r="R197" s="10" t="n">
        <v>0.4</v>
      </c>
    </row>
    <row r="198" customFormat="false" ht="11.25" hidden="false" customHeight="true" outlineLevel="0" collapsed="false">
      <c r="A198" s="4" t="s">
        <v>204</v>
      </c>
      <c r="B198" s="4"/>
      <c r="C198" s="4"/>
      <c r="D198" s="4"/>
      <c r="E198" s="4"/>
      <c r="F198" s="5" t="n">
        <v>173</v>
      </c>
      <c r="G198" s="5" t="n">
        <v>1</v>
      </c>
      <c r="H198" s="5" t="n">
        <v>173</v>
      </c>
      <c r="I198" s="5" t="n">
        <v>1</v>
      </c>
      <c r="J198" s="6"/>
      <c r="K198" s="5" t="n">
        <v>173</v>
      </c>
      <c r="L198" s="5" t="n">
        <v>1</v>
      </c>
      <c r="M198" s="5" t="n">
        <v>173</v>
      </c>
      <c r="N198" s="7" t="n">
        <v>1</v>
      </c>
      <c r="O198" s="6"/>
      <c r="P198" s="19" t="n">
        <v>170</v>
      </c>
      <c r="Q198" s="1" t="n">
        <f aca="false">P198-P198*20%</f>
        <v>136</v>
      </c>
      <c r="R198" s="10" t="n">
        <v>0.4</v>
      </c>
    </row>
    <row r="199" customFormat="false" ht="11.25" hidden="false" customHeight="true" outlineLevel="0" collapsed="false">
      <c r="A199" s="4" t="s">
        <v>205</v>
      </c>
      <c r="B199" s="4"/>
      <c r="C199" s="4"/>
      <c r="D199" s="4"/>
      <c r="E199" s="4"/>
      <c r="F199" s="5" t="n">
        <v>39</v>
      </c>
      <c r="G199" s="6"/>
      <c r="H199" s="6"/>
      <c r="I199" s="5" t="n">
        <v>39</v>
      </c>
      <c r="J199" s="6"/>
      <c r="K199" s="5" t="n">
        <v>39</v>
      </c>
      <c r="L199" s="6"/>
      <c r="M199" s="6"/>
      <c r="N199" s="7" t="n">
        <v>39</v>
      </c>
      <c r="O199" s="6"/>
      <c r="P199" s="19" t="n">
        <v>100</v>
      </c>
      <c r="Q199" s="1" t="n">
        <f aca="false">P199-P199*30%</f>
        <v>70</v>
      </c>
      <c r="R199" s="10" t="n">
        <v>0.4</v>
      </c>
    </row>
    <row r="200" customFormat="false" ht="11.25" hidden="false" customHeight="true" outlineLevel="0" collapsed="false">
      <c r="A200" s="4" t="s">
        <v>206</v>
      </c>
      <c r="B200" s="4"/>
      <c r="C200" s="4"/>
      <c r="D200" s="4"/>
      <c r="E200" s="4"/>
      <c r="F200" s="5" t="n">
        <v>122</v>
      </c>
      <c r="G200" s="6"/>
      <c r="H200" s="6"/>
      <c r="I200" s="5" t="n">
        <v>122</v>
      </c>
      <c r="J200" s="6"/>
      <c r="K200" s="5" t="n">
        <v>122</v>
      </c>
      <c r="L200" s="6"/>
      <c r="M200" s="6"/>
      <c r="N200" s="7" t="n">
        <v>122</v>
      </c>
      <c r="O200" s="6"/>
      <c r="P200" s="19" t="n">
        <v>150</v>
      </c>
      <c r="Q200" s="1" t="n">
        <f aca="false">P200-P200*30%</f>
        <v>105</v>
      </c>
      <c r="R200" s="10" t="n">
        <v>0.4</v>
      </c>
    </row>
    <row r="201" customFormat="false" ht="11.25" hidden="false" customHeight="true" outlineLevel="0" collapsed="false">
      <c r="A201" s="4" t="s">
        <v>207</v>
      </c>
      <c r="B201" s="4"/>
      <c r="C201" s="4"/>
      <c r="D201" s="4"/>
      <c r="E201" s="4"/>
      <c r="F201" s="5" t="n">
        <v>98</v>
      </c>
      <c r="G201" s="6"/>
      <c r="H201" s="6"/>
      <c r="I201" s="5" t="n">
        <v>98</v>
      </c>
      <c r="J201" s="6"/>
      <c r="K201" s="5" t="n">
        <v>98</v>
      </c>
      <c r="L201" s="6"/>
      <c r="M201" s="6"/>
      <c r="N201" s="7" t="n">
        <v>98</v>
      </c>
      <c r="O201" s="6"/>
      <c r="P201" s="19" t="n">
        <v>210</v>
      </c>
      <c r="Q201" s="1" t="n">
        <f aca="false">P201-P201*30%</f>
        <v>147</v>
      </c>
      <c r="R201" s="10" t="n">
        <v>0.4</v>
      </c>
    </row>
    <row r="202" customFormat="false" ht="11.25" hidden="false" customHeight="true" outlineLevel="0" collapsed="false">
      <c r="A202" s="4" t="s">
        <v>208</v>
      </c>
      <c r="B202" s="4"/>
      <c r="C202" s="4"/>
      <c r="D202" s="4"/>
      <c r="E202" s="4"/>
      <c r="F202" s="5" t="n">
        <v>77</v>
      </c>
      <c r="G202" s="6"/>
      <c r="H202" s="6"/>
      <c r="I202" s="5" t="n">
        <v>77</v>
      </c>
      <c r="J202" s="6"/>
      <c r="K202" s="5" t="n">
        <v>77</v>
      </c>
      <c r="L202" s="6"/>
      <c r="M202" s="6"/>
      <c r="N202" s="7" t="n">
        <v>77</v>
      </c>
      <c r="O202" s="6"/>
      <c r="P202" s="19" t="n">
        <v>230</v>
      </c>
      <c r="Q202" s="1" t="n">
        <f aca="false">P202-P202*30%</f>
        <v>161</v>
      </c>
      <c r="R202" s="10" t="n">
        <v>0.4</v>
      </c>
    </row>
    <row r="203" customFormat="false" ht="11.25" hidden="false" customHeight="true" outlineLevel="0" collapsed="false">
      <c r="A203" s="4" t="s">
        <v>209</v>
      </c>
      <c r="B203" s="4"/>
      <c r="C203" s="4"/>
      <c r="D203" s="4"/>
      <c r="E203" s="4"/>
      <c r="F203" s="5" t="n">
        <v>85</v>
      </c>
      <c r="G203" s="6"/>
      <c r="H203" s="6"/>
      <c r="I203" s="5" t="n">
        <v>85</v>
      </c>
      <c r="J203" s="6"/>
      <c r="K203" s="5" t="n">
        <v>85</v>
      </c>
      <c r="L203" s="6"/>
      <c r="M203" s="6"/>
      <c r="N203" s="7" t="n">
        <v>85</v>
      </c>
      <c r="O203" s="6"/>
      <c r="P203" s="19" t="n">
        <v>320</v>
      </c>
      <c r="Q203" s="1" t="n">
        <f aca="false">P203-P203*30%</f>
        <v>224</v>
      </c>
      <c r="R203" s="10" t="n">
        <v>0.4</v>
      </c>
    </row>
    <row r="204" customFormat="false" ht="11.25" hidden="false" customHeight="true" outlineLevel="0" collapsed="false">
      <c r="A204" s="4" t="s">
        <v>210</v>
      </c>
      <c r="B204" s="4"/>
      <c r="C204" s="4"/>
      <c r="D204" s="4"/>
      <c r="E204" s="4"/>
      <c r="F204" s="5" t="n">
        <v>327</v>
      </c>
      <c r="G204" s="5" t="n">
        <v>324</v>
      </c>
      <c r="H204" s="5" t="n">
        <v>327</v>
      </c>
      <c r="I204" s="5" t="n">
        <v>324</v>
      </c>
      <c r="J204" s="6"/>
      <c r="K204" s="5" t="n">
        <v>327</v>
      </c>
      <c r="L204" s="5" t="n">
        <v>324</v>
      </c>
      <c r="M204" s="5" t="n">
        <v>327</v>
      </c>
      <c r="N204" s="7" t="n">
        <v>324</v>
      </c>
      <c r="O204" s="6"/>
      <c r="P204" s="19" t="n">
        <v>20</v>
      </c>
      <c r="Q204" s="1" t="n">
        <f aca="false">P204-P204*20%</f>
        <v>16</v>
      </c>
      <c r="R204" s="10" t="n">
        <v>0.4</v>
      </c>
    </row>
    <row r="205" customFormat="false" ht="11.25" hidden="false" customHeight="true" outlineLevel="0" collapsed="false">
      <c r="A205" s="4" t="s">
        <v>211</v>
      </c>
      <c r="B205" s="4"/>
      <c r="C205" s="4"/>
      <c r="D205" s="4"/>
      <c r="E205" s="4"/>
      <c r="F205" s="5" t="n">
        <v>19</v>
      </c>
      <c r="G205" s="5" t="n">
        <v>19</v>
      </c>
      <c r="H205" s="5" t="n">
        <v>19</v>
      </c>
      <c r="I205" s="5" t="n">
        <v>19</v>
      </c>
      <c r="J205" s="6"/>
      <c r="K205" s="5" t="n">
        <v>19</v>
      </c>
      <c r="L205" s="5" t="n">
        <v>19</v>
      </c>
      <c r="M205" s="5" t="n">
        <v>19</v>
      </c>
      <c r="N205" s="7" t="n">
        <v>19</v>
      </c>
      <c r="O205" s="6"/>
      <c r="P205" s="19" t="n">
        <v>110</v>
      </c>
      <c r="Q205" s="1" t="n">
        <f aca="false">P205-P205*20%</f>
        <v>88</v>
      </c>
      <c r="R205" s="10" t="n">
        <v>0.4</v>
      </c>
    </row>
    <row r="206" customFormat="false" ht="11.25" hidden="false" customHeight="true" outlineLevel="0" collapsed="false">
      <c r="A206" s="4" t="s">
        <v>212</v>
      </c>
      <c r="B206" s="4"/>
      <c r="C206" s="4"/>
      <c r="D206" s="4"/>
      <c r="E206" s="4"/>
      <c r="F206" s="5" t="n">
        <v>220</v>
      </c>
      <c r="G206" s="5" t="n">
        <v>20</v>
      </c>
      <c r="H206" s="5" t="n">
        <v>220</v>
      </c>
      <c r="I206" s="5" t="n">
        <v>20</v>
      </c>
      <c r="J206" s="6"/>
      <c r="K206" s="5" t="n">
        <v>220</v>
      </c>
      <c r="L206" s="5" t="n">
        <v>20</v>
      </c>
      <c r="M206" s="5" t="n">
        <v>220</v>
      </c>
      <c r="N206" s="7" t="n">
        <v>20</v>
      </c>
      <c r="O206" s="6"/>
      <c r="P206" s="19" t="n">
        <v>200</v>
      </c>
      <c r="Q206" s="1" t="n">
        <f aca="false">P206-P206*20%</f>
        <v>160</v>
      </c>
      <c r="R206" s="10" t="n">
        <v>0.4</v>
      </c>
    </row>
    <row r="207" customFormat="false" ht="11.25" hidden="false" customHeight="true" outlineLevel="0" collapsed="false">
      <c r="A207" s="4" t="s">
        <v>213</v>
      </c>
      <c r="B207" s="4"/>
      <c r="C207" s="4"/>
      <c r="D207" s="4"/>
      <c r="E207" s="4"/>
      <c r="F207" s="5" t="n">
        <v>11</v>
      </c>
      <c r="G207" s="5" t="n">
        <v>5</v>
      </c>
      <c r="H207" s="5" t="n">
        <v>11</v>
      </c>
      <c r="I207" s="5" t="n">
        <v>5</v>
      </c>
      <c r="J207" s="6"/>
      <c r="K207" s="5" t="n">
        <v>11</v>
      </c>
      <c r="L207" s="5" t="n">
        <v>5</v>
      </c>
      <c r="M207" s="5" t="n">
        <v>11</v>
      </c>
      <c r="N207" s="7" t="n">
        <v>5</v>
      </c>
      <c r="O207" s="6"/>
      <c r="P207" s="14" t="n">
        <v>2140</v>
      </c>
      <c r="Q207" s="1" t="n">
        <f aca="false">P207-P207*20%</f>
        <v>1712</v>
      </c>
      <c r="R207" s="10" t="n">
        <v>0.4</v>
      </c>
    </row>
    <row r="208" customFormat="false" ht="11.25" hidden="false" customHeight="true" outlineLevel="0" collapsed="false">
      <c r="A208" s="4" t="s">
        <v>214</v>
      </c>
      <c r="B208" s="4"/>
      <c r="C208" s="4"/>
      <c r="D208" s="4"/>
      <c r="E208" s="4"/>
      <c r="F208" s="5" t="n">
        <v>29</v>
      </c>
      <c r="G208" s="5" t="n">
        <v>29</v>
      </c>
      <c r="H208" s="5" t="n">
        <v>29</v>
      </c>
      <c r="I208" s="5" t="n">
        <v>29</v>
      </c>
      <c r="J208" s="6"/>
      <c r="K208" s="5" t="n">
        <v>29</v>
      </c>
      <c r="L208" s="5" t="n">
        <v>29</v>
      </c>
      <c r="M208" s="5" t="n">
        <v>29</v>
      </c>
      <c r="N208" s="7" t="n">
        <v>29</v>
      </c>
      <c r="O208" s="6"/>
      <c r="P208" s="14" t="n">
        <v>1500</v>
      </c>
      <c r="Q208" s="1" t="n">
        <f aca="false">P208-P208*20%</f>
        <v>1200</v>
      </c>
      <c r="R208" s="10" t="n">
        <v>0.4</v>
      </c>
    </row>
    <row r="209" customFormat="false" ht="11.25" hidden="false" customHeight="true" outlineLevel="0" collapsed="false">
      <c r="A209" s="4" t="s">
        <v>215</v>
      </c>
      <c r="B209" s="4"/>
      <c r="C209" s="4"/>
      <c r="D209" s="4"/>
      <c r="E209" s="4"/>
      <c r="F209" s="5" t="n">
        <v>158</v>
      </c>
      <c r="G209" s="5" t="n">
        <v>158</v>
      </c>
      <c r="H209" s="5" t="n">
        <v>158</v>
      </c>
      <c r="I209" s="5" t="n">
        <v>158</v>
      </c>
      <c r="J209" s="6"/>
      <c r="K209" s="5" t="n">
        <v>158</v>
      </c>
      <c r="L209" s="5" t="n">
        <v>158</v>
      </c>
      <c r="M209" s="5" t="n">
        <v>158</v>
      </c>
      <c r="N209" s="7" t="n">
        <v>158</v>
      </c>
      <c r="O209" s="6"/>
      <c r="P209" s="19" t="n">
        <v>470</v>
      </c>
      <c r="Q209" s="1" t="n">
        <f aca="false">P209-P209*20%</f>
        <v>376</v>
      </c>
      <c r="R209" s="10" t="n">
        <v>0.4</v>
      </c>
    </row>
    <row r="210" customFormat="false" ht="11.25" hidden="false" customHeight="true" outlineLevel="0" collapsed="false">
      <c r="A210" s="4" t="s">
        <v>216</v>
      </c>
      <c r="B210" s="4"/>
      <c r="C210" s="4"/>
      <c r="D210" s="4"/>
      <c r="E210" s="4"/>
      <c r="F210" s="5" t="n">
        <v>117</v>
      </c>
      <c r="G210" s="5" t="n">
        <v>117</v>
      </c>
      <c r="H210" s="5" t="n">
        <v>117</v>
      </c>
      <c r="I210" s="5" t="n">
        <v>117</v>
      </c>
      <c r="J210" s="6"/>
      <c r="K210" s="5" t="n">
        <v>117</v>
      </c>
      <c r="L210" s="5" t="n">
        <v>117</v>
      </c>
      <c r="M210" s="5" t="n">
        <v>117</v>
      </c>
      <c r="N210" s="7" t="n">
        <v>117</v>
      </c>
      <c r="O210" s="6"/>
      <c r="P210" s="19" t="n">
        <v>230</v>
      </c>
      <c r="Q210" s="1" t="n">
        <f aca="false">P210-P210*20%</f>
        <v>184</v>
      </c>
      <c r="R210" s="10" t="n">
        <v>0.4</v>
      </c>
    </row>
    <row r="211" customFormat="false" ht="11.25" hidden="false" customHeight="true" outlineLevel="0" collapsed="false">
      <c r="A211" s="4" t="s">
        <v>217</v>
      </c>
      <c r="B211" s="4"/>
      <c r="C211" s="4"/>
      <c r="D211" s="4"/>
      <c r="E211" s="4"/>
      <c r="F211" s="5" t="n">
        <v>381</v>
      </c>
      <c r="G211" s="5" t="n">
        <v>381</v>
      </c>
      <c r="H211" s="5" t="n">
        <v>381</v>
      </c>
      <c r="I211" s="5" t="n">
        <v>381</v>
      </c>
      <c r="J211" s="6"/>
      <c r="K211" s="5" t="n">
        <v>381</v>
      </c>
      <c r="L211" s="5" t="n">
        <v>381</v>
      </c>
      <c r="M211" s="5" t="n">
        <v>381</v>
      </c>
      <c r="N211" s="7" t="n">
        <v>381</v>
      </c>
      <c r="O211" s="6"/>
      <c r="P211" s="19" t="n">
        <v>330</v>
      </c>
      <c r="Q211" s="1" t="n">
        <f aca="false">P211-P211*20%</f>
        <v>264</v>
      </c>
      <c r="R211" s="10" t="n">
        <v>0.4</v>
      </c>
    </row>
    <row r="212" customFormat="false" ht="11.25" hidden="false" customHeight="true" outlineLevel="0" collapsed="false">
      <c r="A212" s="4" t="s">
        <v>218</v>
      </c>
      <c r="B212" s="4"/>
      <c r="C212" s="4"/>
      <c r="D212" s="4"/>
      <c r="E212" s="4"/>
      <c r="F212" s="5" t="n">
        <v>240</v>
      </c>
      <c r="G212" s="5" t="n">
        <v>240</v>
      </c>
      <c r="H212" s="5" t="n">
        <v>240</v>
      </c>
      <c r="I212" s="5" t="n">
        <v>240</v>
      </c>
      <c r="J212" s="6"/>
      <c r="K212" s="5" t="n">
        <v>240</v>
      </c>
      <c r="L212" s="5" t="n">
        <v>240</v>
      </c>
      <c r="M212" s="5" t="n">
        <v>240</v>
      </c>
      <c r="N212" s="7" t="n">
        <v>240</v>
      </c>
      <c r="O212" s="6"/>
      <c r="P212" s="19" t="n">
        <v>530</v>
      </c>
      <c r="Q212" s="1" t="n">
        <f aca="false">P212-P212*20%</f>
        <v>424</v>
      </c>
      <c r="R212" s="10" t="n">
        <v>0.4</v>
      </c>
    </row>
    <row r="213" customFormat="false" ht="11.25" hidden="false" customHeight="true" outlineLevel="0" collapsed="false">
      <c r="A213" s="4" t="s">
        <v>219</v>
      </c>
      <c r="B213" s="4"/>
      <c r="C213" s="4"/>
      <c r="D213" s="4"/>
      <c r="E213" s="4"/>
      <c r="F213" s="6"/>
      <c r="G213" s="6"/>
      <c r="H213" s="6"/>
      <c r="I213" s="23" t="n">
        <v>11.8</v>
      </c>
      <c r="J213" s="6"/>
      <c r="K213" s="6"/>
      <c r="L213" s="6"/>
      <c r="M213" s="6"/>
      <c r="N213" s="24" t="n">
        <v>11.8</v>
      </c>
      <c r="O213" s="6"/>
      <c r="P213" s="14" t="n">
        <v>4070</v>
      </c>
      <c r="Q213" s="1" t="n">
        <f aca="false">P213-P213*25%</f>
        <v>3052.5</v>
      </c>
      <c r="R213" s="10" t="n">
        <v>0.5</v>
      </c>
    </row>
    <row r="214" customFormat="false" ht="11.25" hidden="false" customHeight="true" outlineLevel="0" collapsed="false">
      <c r="A214" s="4" t="s">
        <v>220</v>
      </c>
      <c r="B214" s="4"/>
      <c r="C214" s="4"/>
      <c r="D214" s="4"/>
      <c r="E214" s="4"/>
      <c r="F214" s="6"/>
      <c r="G214" s="6"/>
      <c r="H214" s="6"/>
      <c r="I214" s="23" t="n">
        <v>19.9</v>
      </c>
      <c r="J214" s="6"/>
      <c r="K214" s="6"/>
      <c r="L214" s="6"/>
      <c r="M214" s="6"/>
      <c r="N214" s="24" t="n">
        <v>19.9</v>
      </c>
      <c r="O214" s="6"/>
      <c r="P214" s="14" t="n">
        <v>4070</v>
      </c>
      <c r="Q214" s="1" t="n">
        <f aca="false">P214-P214*25%</f>
        <v>3052.5</v>
      </c>
      <c r="R214" s="10" t="n">
        <v>0.5</v>
      </c>
    </row>
    <row r="215" customFormat="false" ht="11.25" hidden="false" customHeight="true" outlineLevel="0" collapsed="false">
      <c r="A215" s="4" t="s">
        <v>221</v>
      </c>
      <c r="B215" s="4"/>
      <c r="C215" s="4"/>
      <c r="D215" s="4"/>
      <c r="E215" s="4"/>
      <c r="F215" s="23" t="n">
        <v>21.1</v>
      </c>
      <c r="G215" s="6"/>
      <c r="H215" s="6"/>
      <c r="I215" s="23" t="n">
        <v>21.1</v>
      </c>
      <c r="J215" s="6"/>
      <c r="K215" s="23" t="n">
        <v>21.1</v>
      </c>
      <c r="L215" s="6"/>
      <c r="M215" s="6"/>
      <c r="N215" s="24" t="n">
        <v>21.1</v>
      </c>
      <c r="O215" s="6"/>
      <c r="P215" s="14" t="n">
        <v>4070</v>
      </c>
      <c r="Q215" s="1" t="n">
        <f aca="false">P215-P215*25%</f>
        <v>3052.5</v>
      </c>
      <c r="R215" s="10" t="n">
        <v>0.5</v>
      </c>
    </row>
    <row r="216" customFormat="false" ht="11.25" hidden="false" customHeight="true" outlineLevel="0" collapsed="false">
      <c r="A216" s="4" t="s">
        <v>222</v>
      </c>
      <c r="B216" s="4"/>
      <c r="C216" s="4"/>
      <c r="D216" s="4"/>
      <c r="E216" s="4"/>
      <c r="F216" s="23" t="n">
        <v>49.1</v>
      </c>
      <c r="G216" s="6"/>
      <c r="H216" s="6"/>
      <c r="I216" s="23" t="n">
        <v>75.8</v>
      </c>
      <c r="J216" s="6"/>
      <c r="K216" s="23" t="n">
        <v>49.1</v>
      </c>
      <c r="L216" s="6"/>
      <c r="M216" s="6"/>
      <c r="N216" s="24" t="n">
        <v>75.8</v>
      </c>
      <c r="O216" s="6"/>
      <c r="P216" s="14" t="n">
        <v>3560</v>
      </c>
      <c r="Q216" s="1" t="n">
        <f aca="false">P216-P216*25%</f>
        <v>2670</v>
      </c>
      <c r="R216" s="10" t="n">
        <v>0.5</v>
      </c>
    </row>
    <row r="217" customFormat="false" ht="11.25" hidden="false" customHeight="true" outlineLevel="0" collapsed="false">
      <c r="A217" s="4" t="s">
        <v>223</v>
      </c>
      <c r="B217" s="4"/>
      <c r="C217" s="4"/>
      <c r="D217" s="4"/>
      <c r="E217" s="4"/>
      <c r="F217" s="23" t="n">
        <v>28.9</v>
      </c>
      <c r="G217" s="6"/>
      <c r="H217" s="23" t="n">
        <v>11.6</v>
      </c>
      <c r="I217" s="5" t="n">
        <v>67</v>
      </c>
      <c r="J217" s="5" t="n">
        <v>25</v>
      </c>
      <c r="K217" s="23" t="n">
        <v>28.9</v>
      </c>
      <c r="L217" s="6"/>
      <c r="M217" s="23" t="n">
        <v>11.6</v>
      </c>
      <c r="N217" s="7" t="n">
        <v>67</v>
      </c>
      <c r="O217" s="5"/>
      <c r="P217" s="14" t="n">
        <v>5830</v>
      </c>
      <c r="Q217" s="1" t="n">
        <f aca="false">P217-P217*25%</f>
        <v>4372.5</v>
      </c>
      <c r="R217" s="10" t="n">
        <v>0.5</v>
      </c>
    </row>
    <row r="218" customFormat="false" ht="11.25" hidden="false" customHeight="true" outlineLevel="0" collapsed="false">
      <c r="A218" s="4" t="s">
        <v>224</v>
      </c>
      <c r="B218" s="4"/>
      <c r="C218" s="4"/>
      <c r="D218" s="4"/>
      <c r="E218" s="4"/>
      <c r="F218" s="23" t="n">
        <v>14.4</v>
      </c>
      <c r="G218" s="6"/>
      <c r="H218" s="23" t="n">
        <v>46.8</v>
      </c>
      <c r="I218" s="23" t="n">
        <v>17.6</v>
      </c>
      <c r="J218" s="23" t="n">
        <v>14.4</v>
      </c>
      <c r="K218" s="23" t="n">
        <v>14.4</v>
      </c>
      <c r="L218" s="6"/>
      <c r="M218" s="23" t="n">
        <v>46.8</v>
      </c>
      <c r="N218" s="24" t="n">
        <v>17.6</v>
      </c>
      <c r="O218" s="23"/>
      <c r="P218" s="14" t="n">
        <v>5830</v>
      </c>
      <c r="Q218" s="1" t="n">
        <f aca="false">P218-P218*25%</f>
        <v>4372.5</v>
      </c>
      <c r="R218" s="10" t="n">
        <v>0.5</v>
      </c>
    </row>
    <row r="219" customFormat="false" ht="11.25" hidden="false" customHeight="true" outlineLevel="0" collapsed="false">
      <c r="A219" s="4" t="s">
        <v>225</v>
      </c>
      <c r="B219" s="4"/>
      <c r="C219" s="4"/>
      <c r="D219" s="4"/>
      <c r="E219" s="4"/>
      <c r="F219" s="6"/>
      <c r="G219" s="6"/>
      <c r="H219" s="6"/>
      <c r="I219" s="5" t="n">
        <v>50</v>
      </c>
      <c r="J219" s="6"/>
      <c r="K219" s="6"/>
      <c r="L219" s="6"/>
      <c r="M219" s="6"/>
      <c r="N219" s="7" t="n">
        <v>50</v>
      </c>
      <c r="O219" s="6"/>
      <c r="P219" s="14" t="n">
        <v>5830</v>
      </c>
      <c r="Q219" s="1" t="n">
        <f aca="false">P219-P219*25%</f>
        <v>4372.5</v>
      </c>
      <c r="R219" s="10" t="n">
        <v>0.5</v>
      </c>
    </row>
    <row r="220" customFormat="false" ht="11.25" hidden="false" customHeight="true" outlineLevel="0" collapsed="false">
      <c r="A220" s="4" t="s">
        <v>226</v>
      </c>
      <c r="B220" s="4"/>
      <c r="C220" s="4"/>
      <c r="D220" s="4"/>
      <c r="E220" s="4"/>
      <c r="F220" s="6"/>
      <c r="G220" s="6"/>
      <c r="H220" s="5" t="n">
        <v>15</v>
      </c>
      <c r="I220" s="23" t="n">
        <v>84.7</v>
      </c>
      <c r="J220" s="6"/>
      <c r="K220" s="6"/>
      <c r="L220" s="6"/>
      <c r="M220" s="5" t="n">
        <v>15</v>
      </c>
      <c r="N220" s="24" t="n">
        <v>84.7</v>
      </c>
      <c r="O220" s="6"/>
      <c r="P220" s="14" t="n">
        <v>5600</v>
      </c>
      <c r="Q220" s="1" t="n">
        <f aca="false">P220-P220*25%</f>
        <v>4200</v>
      </c>
      <c r="R220" s="10" t="n">
        <v>0.5</v>
      </c>
    </row>
    <row r="221" customFormat="false" ht="11.25" hidden="false" customHeight="true" outlineLevel="0" collapsed="false">
      <c r="A221" s="4" t="s">
        <v>227</v>
      </c>
      <c r="B221" s="4"/>
      <c r="C221" s="4"/>
      <c r="D221" s="4"/>
      <c r="E221" s="4"/>
      <c r="F221" s="5" t="n">
        <v>12</v>
      </c>
      <c r="G221" s="6"/>
      <c r="H221" s="6"/>
      <c r="I221" s="5" t="n">
        <v>12</v>
      </c>
      <c r="J221" s="6"/>
      <c r="K221" s="5" t="n">
        <v>12</v>
      </c>
      <c r="L221" s="6"/>
      <c r="M221" s="6"/>
      <c r="N221" s="7" t="n">
        <v>12</v>
      </c>
      <c r="O221" s="6"/>
      <c r="P221" s="14" t="n">
        <v>5750</v>
      </c>
      <c r="Q221" s="1" t="n">
        <f aca="false">P221-P221*25%</f>
        <v>4312.5</v>
      </c>
      <c r="R221" s="10" t="n">
        <v>0.5</v>
      </c>
    </row>
    <row r="222" customFormat="false" ht="11.25" hidden="false" customHeight="true" outlineLevel="0" collapsed="false">
      <c r="A222" s="4" t="s">
        <v>228</v>
      </c>
      <c r="B222" s="4"/>
      <c r="C222" s="4"/>
      <c r="D222" s="4"/>
      <c r="E222" s="4"/>
      <c r="F222" s="5" t="n">
        <v>12</v>
      </c>
      <c r="G222" s="6"/>
      <c r="H222" s="6"/>
      <c r="I222" s="5" t="n">
        <v>12</v>
      </c>
      <c r="J222" s="6"/>
      <c r="K222" s="5" t="n">
        <v>12</v>
      </c>
      <c r="L222" s="6"/>
      <c r="M222" s="6"/>
      <c r="N222" s="7" t="n">
        <v>12</v>
      </c>
      <c r="O222" s="6"/>
      <c r="P222" s="14" t="n">
        <v>5750</v>
      </c>
      <c r="Q222" s="1" t="n">
        <f aca="false">P222-P222*25%</f>
        <v>4312.5</v>
      </c>
      <c r="R222" s="10" t="n">
        <v>0.5</v>
      </c>
    </row>
    <row r="223" customFormat="false" ht="11.25" hidden="false" customHeight="true" outlineLevel="0" collapsed="false">
      <c r="A223" s="4" t="s">
        <v>229</v>
      </c>
      <c r="B223" s="4"/>
      <c r="C223" s="4"/>
      <c r="D223" s="4"/>
      <c r="E223" s="4"/>
      <c r="F223" s="23" t="n">
        <v>10.5</v>
      </c>
      <c r="G223" s="6"/>
      <c r="H223" s="6"/>
      <c r="I223" s="23" t="n">
        <v>10.5</v>
      </c>
      <c r="J223" s="6"/>
      <c r="K223" s="23" t="n">
        <v>10.5</v>
      </c>
      <c r="L223" s="6"/>
      <c r="M223" s="6"/>
      <c r="N223" s="24" t="n">
        <v>10.5</v>
      </c>
      <c r="O223" s="6"/>
      <c r="P223" s="14" t="n">
        <v>4620</v>
      </c>
      <c r="Q223" s="1" t="n">
        <f aca="false">P223-P223*25%</f>
        <v>3465</v>
      </c>
      <c r="R223" s="10" t="n">
        <v>0.5</v>
      </c>
    </row>
    <row r="224" customFormat="false" ht="11.25" hidden="false" customHeight="true" outlineLevel="0" collapsed="false">
      <c r="A224" s="4" t="s">
        <v>230</v>
      </c>
      <c r="B224" s="4"/>
      <c r="C224" s="4"/>
      <c r="D224" s="4"/>
      <c r="E224" s="4"/>
      <c r="F224" s="21" t="n">
        <v>1354</v>
      </c>
      <c r="G224" s="6"/>
      <c r="H224" s="6"/>
      <c r="I224" s="21" t="n">
        <v>1354</v>
      </c>
      <c r="J224" s="6"/>
      <c r="K224" s="21" t="n">
        <v>1354</v>
      </c>
      <c r="L224" s="6"/>
      <c r="M224" s="6"/>
      <c r="N224" s="22" t="n">
        <v>1354</v>
      </c>
      <c r="O224" s="6"/>
      <c r="P224" s="19" t="n">
        <v>430</v>
      </c>
      <c r="Q224" s="1" t="n">
        <f aca="false">P224-P224*30%</f>
        <v>301</v>
      </c>
      <c r="R224" s="10" t="n">
        <v>0.5</v>
      </c>
    </row>
    <row r="225" customFormat="false" ht="11.25" hidden="false" customHeight="true" outlineLevel="0" collapsed="false">
      <c r="A225" s="4" t="s">
        <v>231</v>
      </c>
      <c r="B225" s="4"/>
      <c r="C225" s="4"/>
      <c r="D225" s="4"/>
      <c r="E225" s="4"/>
      <c r="F225" s="5" t="n">
        <v>4</v>
      </c>
      <c r="G225" s="6"/>
      <c r="H225" s="6"/>
      <c r="I225" s="5" t="n">
        <v>4</v>
      </c>
      <c r="J225" s="6"/>
      <c r="K225" s="5" t="n">
        <v>4</v>
      </c>
      <c r="L225" s="6"/>
      <c r="M225" s="6"/>
      <c r="N225" s="7" t="n">
        <v>4</v>
      </c>
      <c r="O225" s="6"/>
      <c r="P225" s="19" t="n">
        <v>990</v>
      </c>
      <c r="Q225" s="1" t="n">
        <f aca="false">P225-P225*30%</f>
        <v>693</v>
      </c>
      <c r="R225" s="10" t="n">
        <v>0.5</v>
      </c>
    </row>
    <row r="226" customFormat="false" ht="11.25" hidden="false" customHeight="true" outlineLevel="0" collapsed="false">
      <c r="A226" s="4" t="s">
        <v>232</v>
      </c>
      <c r="B226" s="4"/>
      <c r="C226" s="4"/>
      <c r="D226" s="4"/>
      <c r="E226" s="4"/>
      <c r="F226" s="5" t="n">
        <v>1</v>
      </c>
      <c r="G226" s="6"/>
      <c r="H226" s="6"/>
      <c r="I226" s="5" t="n">
        <v>1</v>
      </c>
      <c r="J226" s="6"/>
      <c r="K226" s="5" t="n">
        <v>1</v>
      </c>
      <c r="L226" s="6"/>
      <c r="M226" s="6"/>
      <c r="N226" s="7" t="n">
        <v>1</v>
      </c>
      <c r="O226" s="6"/>
      <c r="P226" s="19" t="n">
        <v>990</v>
      </c>
      <c r="Q226" s="1" t="n">
        <f aca="false">P226-P226*30%</f>
        <v>693</v>
      </c>
      <c r="R226" s="10" t="n">
        <v>0.5</v>
      </c>
    </row>
    <row r="227" customFormat="false" ht="11.25" hidden="false" customHeight="true" outlineLevel="0" collapsed="false">
      <c r="A227" s="4" t="s">
        <v>233</v>
      </c>
      <c r="B227" s="4"/>
      <c r="C227" s="4"/>
      <c r="D227" s="4"/>
      <c r="E227" s="4"/>
      <c r="F227" s="15" t="n">
        <v>13</v>
      </c>
      <c r="G227" s="12"/>
      <c r="H227" s="15" t="n">
        <v>4</v>
      </c>
      <c r="I227" s="15" t="n">
        <v>9</v>
      </c>
      <c r="J227" s="12"/>
      <c r="K227" s="15" t="n">
        <v>13</v>
      </c>
      <c r="L227" s="12"/>
      <c r="M227" s="15" t="n">
        <v>4</v>
      </c>
      <c r="N227" s="7" t="n">
        <v>9</v>
      </c>
      <c r="O227" s="12"/>
      <c r="P227" s="14" t="n">
        <v>1530</v>
      </c>
      <c r="Q227" s="1" t="n">
        <f aca="false">P227-P227*25%</f>
        <v>1147.5</v>
      </c>
      <c r="R227" s="10" t="n">
        <v>0.4</v>
      </c>
    </row>
    <row r="228" customFormat="false" ht="11.25" hidden="false" customHeight="true" outlineLevel="0" collapsed="false">
      <c r="A228" s="4" t="s">
        <v>234</v>
      </c>
      <c r="B228" s="4"/>
      <c r="C228" s="4"/>
      <c r="D228" s="4"/>
      <c r="E228" s="4"/>
      <c r="F228" s="15" t="n">
        <v>28</v>
      </c>
      <c r="G228" s="12"/>
      <c r="H228" s="12"/>
      <c r="I228" s="15" t="n">
        <v>28</v>
      </c>
      <c r="J228" s="12"/>
      <c r="K228" s="15" t="n">
        <v>28</v>
      </c>
      <c r="L228" s="12"/>
      <c r="M228" s="12"/>
      <c r="N228" s="7" t="n">
        <v>28</v>
      </c>
      <c r="O228" s="12"/>
      <c r="P228" s="19" t="n">
        <v>80</v>
      </c>
      <c r="Q228" s="1" t="n">
        <f aca="false">P228-P228*25%</f>
        <v>60</v>
      </c>
      <c r="R228" s="10" t="n">
        <v>0.4</v>
      </c>
    </row>
    <row r="229" customFormat="false" ht="11.25" hidden="false" customHeight="true" outlineLevel="0" collapsed="false">
      <c r="A229" s="4" t="s">
        <v>235</v>
      </c>
      <c r="B229" s="4"/>
      <c r="C229" s="4"/>
      <c r="D229" s="4"/>
      <c r="E229" s="4"/>
      <c r="F229" s="15" t="n">
        <v>80</v>
      </c>
      <c r="G229" s="15" t="n">
        <v>35</v>
      </c>
      <c r="H229" s="15" t="n">
        <v>65</v>
      </c>
      <c r="I229" s="15" t="n">
        <v>50</v>
      </c>
      <c r="J229" s="12"/>
      <c r="K229" s="15" t="n">
        <v>80</v>
      </c>
      <c r="L229" s="15" t="n">
        <v>35</v>
      </c>
      <c r="M229" s="15" t="n">
        <v>65</v>
      </c>
      <c r="N229" s="7" t="n">
        <v>50</v>
      </c>
      <c r="O229" s="12"/>
      <c r="P229" s="19" t="n">
        <v>110</v>
      </c>
      <c r="Q229" s="1" t="n">
        <f aca="false">P229-P229*25%</f>
        <v>82.5</v>
      </c>
      <c r="R229" s="10" t="n">
        <v>0.4</v>
      </c>
    </row>
    <row r="230" customFormat="false" ht="11.25" hidden="false" customHeight="true" outlineLevel="0" collapsed="false">
      <c r="A230" s="4" t="s">
        <v>236</v>
      </c>
      <c r="B230" s="4"/>
      <c r="C230" s="4"/>
      <c r="D230" s="4"/>
      <c r="E230" s="4"/>
      <c r="F230" s="15" t="n">
        <v>5</v>
      </c>
      <c r="G230" s="12"/>
      <c r="H230" s="12"/>
      <c r="I230" s="15" t="n">
        <v>5</v>
      </c>
      <c r="J230" s="12"/>
      <c r="K230" s="15" t="n">
        <v>5</v>
      </c>
      <c r="L230" s="12"/>
      <c r="M230" s="12"/>
      <c r="N230" s="7" t="n">
        <v>5</v>
      </c>
      <c r="O230" s="12"/>
      <c r="P230" s="19" t="n">
        <v>330</v>
      </c>
      <c r="Q230" s="1" t="n">
        <f aca="false">P230-P230*25%</f>
        <v>247.5</v>
      </c>
      <c r="R230" s="10" t="n">
        <v>0.4</v>
      </c>
    </row>
    <row r="231" customFormat="false" ht="11.25" hidden="false" customHeight="true" outlineLevel="0" collapsed="false">
      <c r="A231" s="4" t="s">
        <v>237</v>
      </c>
      <c r="B231" s="4"/>
      <c r="C231" s="4"/>
      <c r="D231" s="4"/>
      <c r="E231" s="4"/>
      <c r="F231" s="15" t="n">
        <v>7</v>
      </c>
      <c r="G231" s="12"/>
      <c r="H231" s="12"/>
      <c r="I231" s="15" t="n">
        <v>7</v>
      </c>
      <c r="J231" s="12"/>
      <c r="K231" s="15" t="n">
        <v>7</v>
      </c>
      <c r="L231" s="12"/>
      <c r="M231" s="12"/>
      <c r="N231" s="7" t="n">
        <v>7</v>
      </c>
      <c r="O231" s="12"/>
      <c r="P231" s="19" t="n">
        <v>360</v>
      </c>
      <c r="Q231" s="1" t="n">
        <f aca="false">P231-P231*25%</f>
        <v>270</v>
      </c>
      <c r="R231" s="10" t="n">
        <v>0.4</v>
      </c>
    </row>
    <row r="232" customFormat="false" ht="11.25" hidden="false" customHeight="true" outlineLevel="0" collapsed="false">
      <c r="A232" s="4" t="s">
        <v>238</v>
      </c>
      <c r="B232" s="4"/>
      <c r="C232" s="4"/>
      <c r="D232" s="4"/>
      <c r="E232" s="4"/>
      <c r="F232" s="15" t="n">
        <v>56</v>
      </c>
      <c r="G232" s="12"/>
      <c r="H232" s="12"/>
      <c r="I232" s="15" t="n">
        <v>56</v>
      </c>
      <c r="J232" s="12"/>
      <c r="K232" s="15" t="n">
        <v>56</v>
      </c>
      <c r="L232" s="12"/>
      <c r="M232" s="12"/>
      <c r="N232" s="7" t="n">
        <v>56</v>
      </c>
      <c r="O232" s="12"/>
      <c r="P232" s="19" t="n">
        <v>830</v>
      </c>
      <c r="Q232" s="1" t="n">
        <f aca="false">P232-P232*25%</f>
        <v>622.5</v>
      </c>
      <c r="R232" s="10" t="n">
        <v>0.4</v>
      </c>
    </row>
    <row r="233" customFormat="false" ht="11.25" hidden="false" customHeight="true" outlineLevel="0" collapsed="false">
      <c r="A233" s="4" t="s">
        <v>239</v>
      </c>
      <c r="B233" s="4"/>
      <c r="C233" s="4"/>
      <c r="D233" s="4"/>
      <c r="E233" s="4"/>
      <c r="F233" s="15" t="n">
        <v>16</v>
      </c>
      <c r="G233" s="12"/>
      <c r="H233" s="12"/>
      <c r="I233" s="15" t="n">
        <v>16</v>
      </c>
      <c r="J233" s="12"/>
      <c r="K233" s="15" t="n">
        <v>16</v>
      </c>
      <c r="L233" s="12"/>
      <c r="M233" s="12"/>
      <c r="N233" s="7" t="n">
        <v>16</v>
      </c>
      <c r="O233" s="12"/>
      <c r="P233" s="19" t="n">
        <v>760</v>
      </c>
      <c r="Q233" s="1" t="n">
        <f aca="false">P233-P233*25%</f>
        <v>570</v>
      </c>
      <c r="R233" s="10" t="n">
        <v>0.4</v>
      </c>
    </row>
    <row r="234" customFormat="false" ht="11.25" hidden="false" customHeight="true" outlineLevel="0" collapsed="false">
      <c r="A234" s="4" t="s">
        <v>240</v>
      </c>
      <c r="B234" s="4"/>
      <c r="C234" s="4"/>
      <c r="D234" s="4"/>
      <c r="E234" s="4"/>
      <c r="F234" s="15" t="n">
        <v>3</v>
      </c>
      <c r="G234" s="12"/>
      <c r="H234" s="12"/>
      <c r="I234" s="15" t="n">
        <v>3</v>
      </c>
      <c r="J234" s="12"/>
      <c r="K234" s="15" t="n">
        <v>3</v>
      </c>
      <c r="L234" s="12"/>
      <c r="M234" s="12"/>
      <c r="N234" s="7" t="n">
        <v>3</v>
      </c>
      <c r="O234" s="12"/>
      <c r="P234" s="19" t="n">
        <v>950</v>
      </c>
      <c r="Q234" s="1" t="n">
        <f aca="false">P234-P234*25%</f>
        <v>712.5</v>
      </c>
      <c r="R234" s="10" t="n">
        <v>0.4</v>
      </c>
    </row>
    <row r="235" customFormat="false" ht="11.25" hidden="false" customHeight="true" outlineLevel="0" collapsed="false">
      <c r="A235" s="4" t="s">
        <v>241</v>
      </c>
      <c r="B235" s="4"/>
      <c r="C235" s="4"/>
      <c r="D235" s="4"/>
      <c r="E235" s="4"/>
      <c r="F235" s="15" t="n">
        <v>1</v>
      </c>
      <c r="G235" s="12"/>
      <c r="H235" s="12"/>
      <c r="I235" s="15" t="n">
        <v>1</v>
      </c>
      <c r="J235" s="12"/>
      <c r="K235" s="15" t="n">
        <v>1</v>
      </c>
      <c r="L235" s="12"/>
      <c r="M235" s="12"/>
      <c r="N235" s="7" t="n">
        <v>1</v>
      </c>
      <c r="O235" s="12"/>
      <c r="P235" s="14" t="n">
        <v>1150</v>
      </c>
      <c r="Q235" s="1" t="n">
        <f aca="false">P235-P235*25%</f>
        <v>862.5</v>
      </c>
      <c r="R235" s="10" t="n">
        <v>0.4</v>
      </c>
    </row>
    <row r="236" customFormat="false" ht="11.25" hidden="false" customHeight="true" outlineLevel="0" collapsed="false">
      <c r="A236" s="4" t="s">
        <v>242</v>
      </c>
      <c r="B236" s="4"/>
      <c r="C236" s="4"/>
      <c r="D236" s="4"/>
      <c r="E236" s="4"/>
      <c r="F236" s="15" t="n">
        <v>1</v>
      </c>
      <c r="G236" s="12"/>
      <c r="H236" s="12"/>
      <c r="I236" s="15" t="n">
        <v>1</v>
      </c>
      <c r="J236" s="12"/>
      <c r="K236" s="15" t="n">
        <v>1</v>
      </c>
      <c r="L236" s="12"/>
      <c r="M236" s="12"/>
      <c r="N236" s="7" t="n">
        <v>1</v>
      </c>
      <c r="O236" s="12"/>
      <c r="P236" s="14" t="n">
        <v>1190</v>
      </c>
      <c r="Q236" s="1" t="n">
        <f aca="false">P236-P236*25%</f>
        <v>892.5</v>
      </c>
      <c r="R236" s="10" t="n">
        <v>0.4</v>
      </c>
    </row>
    <row r="237" customFormat="false" ht="11.25" hidden="false" customHeight="true" outlineLevel="0" collapsed="false">
      <c r="A237" s="4" t="s">
        <v>243</v>
      </c>
      <c r="B237" s="4"/>
      <c r="C237" s="4"/>
      <c r="D237" s="4"/>
      <c r="E237" s="4"/>
      <c r="F237" s="15" t="n">
        <v>36</v>
      </c>
      <c r="G237" s="12"/>
      <c r="H237" s="12"/>
      <c r="I237" s="15" t="n">
        <v>36</v>
      </c>
      <c r="J237" s="12"/>
      <c r="K237" s="15" t="n">
        <v>36</v>
      </c>
      <c r="L237" s="12"/>
      <c r="M237" s="12"/>
      <c r="N237" s="7" t="n">
        <v>36</v>
      </c>
      <c r="O237" s="12"/>
      <c r="P237" s="14" t="n">
        <v>3150</v>
      </c>
      <c r="Q237" s="1" t="n">
        <f aca="false">P237-P237*25%</f>
        <v>2362.5</v>
      </c>
      <c r="R237" s="10" t="n">
        <v>0.4</v>
      </c>
    </row>
    <row r="238" customFormat="false" ht="11.25" hidden="false" customHeight="true" outlineLevel="0" collapsed="false">
      <c r="A238" s="4" t="s">
        <v>244</v>
      </c>
      <c r="B238" s="4"/>
      <c r="C238" s="4"/>
      <c r="D238" s="4"/>
      <c r="E238" s="4"/>
      <c r="F238" s="15" t="n">
        <v>146</v>
      </c>
      <c r="G238" s="12"/>
      <c r="H238" s="12"/>
      <c r="I238" s="15" t="n">
        <v>146</v>
      </c>
      <c r="J238" s="12"/>
      <c r="K238" s="15" t="n">
        <v>146</v>
      </c>
      <c r="L238" s="12"/>
      <c r="M238" s="12"/>
      <c r="N238" s="7" t="n">
        <v>146</v>
      </c>
      <c r="O238" s="12"/>
      <c r="P238" s="14" t="n">
        <v>1600</v>
      </c>
      <c r="Q238" s="1" t="n">
        <f aca="false">P238-P238*25%</f>
        <v>1200</v>
      </c>
      <c r="R238" s="10" t="n">
        <v>0.4</v>
      </c>
    </row>
    <row r="239" customFormat="false" ht="11.25" hidden="false" customHeight="true" outlineLevel="0" collapsed="false">
      <c r="A239" s="4" t="s">
        <v>245</v>
      </c>
      <c r="B239" s="4"/>
      <c r="C239" s="4"/>
      <c r="D239" s="4"/>
      <c r="E239" s="4"/>
      <c r="F239" s="15" t="n">
        <v>29</v>
      </c>
      <c r="G239" s="12"/>
      <c r="H239" s="12"/>
      <c r="I239" s="15" t="n">
        <v>29</v>
      </c>
      <c r="J239" s="12"/>
      <c r="K239" s="15" t="n">
        <v>29</v>
      </c>
      <c r="L239" s="12"/>
      <c r="M239" s="12"/>
      <c r="N239" s="7" t="n">
        <v>29</v>
      </c>
      <c r="O239" s="12"/>
      <c r="P239" s="14" t="n">
        <v>2970</v>
      </c>
      <c r="Q239" s="1" t="n">
        <f aca="false">P239-P239*25%</f>
        <v>2227.5</v>
      </c>
      <c r="R239" s="10" t="n">
        <v>0.4</v>
      </c>
    </row>
    <row r="240" customFormat="false" ht="11.25" hidden="false" customHeight="true" outlineLevel="0" collapsed="false">
      <c r="A240" s="4" t="s">
        <v>246</v>
      </c>
      <c r="B240" s="4"/>
      <c r="C240" s="4"/>
      <c r="D240" s="4"/>
      <c r="E240" s="4"/>
      <c r="F240" s="15" t="n">
        <v>20</v>
      </c>
      <c r="G240" s="12"/>
      <c r="H240" s="12"/>
      <c r="I240" s="15" t="n">
        <v>20</v>
      </c>
      <c r="J240" s="12"/>
      <c r="K240" s="15" t="n">
        <v>20</v>
      </c>
      <c r="L240" s="12"/>
      <c r="M240" s="12"/>
      <c r="N240" s="7" t="n">
        <v>20</v>
      </c>
      <c r="O240" s="12"/>
      <c r="P240" s="14" t="n">
        <v>4540</v>
      </c>
      <c r="Q240" s="1" t="n">
        <f aca="false">P240-P240*25%</f>
        <v>3405</v>
      </c>
      <c r="R240" s="10" t="n">
        <v>0.4</v>
      </c>
    </row>
    <row r="241" customFormat="false" ht="11.25" hidden="false" customHeight="true" outlineLevel="0" collapsed="false">
      <c r="A241" s="4" t="s">
        <v>247</v>
      </c>
      <c r="B241" s="4"/>
      <c r="C241" s="4"/>
      <c r="D241" s="4"/>
      <c r="E241" s="4"/>
      <c r="F241" s="15" t="n">
        <v>36</v>
      </c>
      <c r="G241" s="12"/>
      <c r="H241" s="12"/>
      <c r="I241" s="15" t="n">
        <v>36</v>
      </c>
      <c r="J241" s="12"/>
      <c r="K241" s="15" t="n">
        <v>36</v>
      </c>
      <c r="L241" s="12"/>
      <c r="M241" s="12"/>
      <c r="N241" s="7" t="n">
        <v>36</v>
      </c>
      <c r="O241" s="12"/>
      <c r="P241" s="14" t="n">
        <v>2350</v>
      </c>
      <c r="Q241" s="1" t="n">
        <f aca="false">P241-P241*30%</f>
        <v>1645</v>
      </c>
      <c r="R241" s="10" t="n">
        <v>0.5</v>
      </c>
    </row>
    <row r="242" customFormat="false" ht="11.25" hidden="false" customHeight="true" outlineLevel="0" collapsed="false">
      <c r="A242" s="4" t="s">
        <v>248</v>
      </c>
      <c r="B242" s="4"/>
      <c r="C242" s="4"/>
      <c r="D242" s="4"/>
      <c r="E242" s="4"/>
      <c r="F242" s="15" t="n">
        <v>6</v>
      </c>
      <c r="G242" s="12"/>
      <c r="H242" s="12"/>
      <c r="I242" s="15" t="n">
        <v>6</v>
      </c>
      <c r="J242" s="12"/>
      <c r="K242" s="15" t="n">
        <v>6</v>
      </c>
      <c r="L242" s="12"/>
      <c r="M242" s="12"/>
      <c r="N242" s="7" t="n">
        <v>6</v>
      </c>
      <c r="O242" s="12"/>
      <c r="P242" s="19" t="n">
        <v>520</v>
      </c>
      <c r="Q242" s="1" t="n">
        <f aca="false">P242-P242*30%</f>
        <v>364</v>
      </c>
      <c r="R242" s="10" t="n">
        <v>0.5</v>
      </c>
    </row>
    <row r="243" customFormat="false" ht="11.25" hidden="false" customHeight="true" outlineLevel="0" collapsed="false">
      <c r="A243" s="4" t="s">
        <v>249</v>
      </c>
      <c r="B243" s="4"/>
      <c r="C243" s="4"/>
      <c r="D243" s="4"/>
      <c r="E243" s="4"/>
      <c r="F243" s="15" t="n">
        <v>11</v>
      </c>
      <c r="G243" s="12"/>
      <c r="H243" s="12"/>
      <c r="I243" s="15" t="n">
        <v>11</v>
      </c>
      <c r="J243" s="12"/>
      <c r="K243" s="15" t="n">
        <v>11</v>
      </c>
      <c r="L243" s="12"/>
      <c r="M243" s="12"/>
      <c r="N243" s="7" t="n">
        <v>11</v>
      </c>
      <c r="O243" s="12"/>
      <c r="P243" s="19" t="n">
        <v>980</v>
      </c>
      <c r="Q243" s="1" t="n">
        <f aca="false">P243-P243*30%</f>
        <v>686</v>
      </c>
      <c r="R243" s="10" t="n">
        <v>0.5</v>
      </c>
    </row>
    <row r="244" customFormat="false" ht="11.25" hidden="false" customHeight="true" outlineLevel="0" collapsed="false">
      <c r="A244" s="4" t="s">
        <v>250</v>
      </c>
      <c r="B244" s="4"/>
      <c r="C244" s="4"/>
      <c r="D244" s="4"/>
      <c r="E244" s="4"/>
      <c r="F244" s="15" t="n">
        <v>20</v>
      </c>
      <c r="G244" s="12"/>
      <c r="H244" s="12"/>
      <c r="I244" s="15" t="n">
        <v>20</v>
      </c>
      <c r="J244" s="12"/>
      <c r="K244" s="15" t="n">
        <v>20</v>
      </c>
      <c r="L244" s="12"/>
      <c r="M244" s="12"/>
      <c r="N244" s="7" t="n">
        <v>20</v>
      </c>
      <c r="O244" s="12"/>
      <c r="P244" s="14" t="n">
        <v>1330</v>
      </c>
      <c r="Q244" s="1" t="n">
        <f aca="false">P244-P244*30%</f>
        <v>931</v>
      </c>
      <c r="R244" s="10" t="n">
        <v>0.5</v>
      </c>
    </row>
    <row r="245" customFormat="false" ht="11.25" hidden="false" customHeight="true" outlineLevel="0" collapsed="false">
      <c r="A245" s="4" t="s">
        <v>251</v>
      </c>
      <c r="B245" s="4"/>
      <c r="C245" s="4"/>
      <c r="D245" s="4"/>
      <c r="E245" s="4"/>
      <c r="F245" s="15" t="n">
        <v>50</v>
      </c>
      <c r="G245" s="12"/>
      <c r="H245" s="12"/>
      <c r="I245" s="15" t="n">
        <v>50</v>
      </c>
      <c r="J245" s="12"/>
      <c r="K245" s="15" t="n">
        <v>50</v>
      </c>
      <c r="L245" s="12"/>
      <c r="M245" s="12"/>
      <c r="N245" s="7" t="n">
        <v>50</v>
      </c>
      <c r="O245" s="12"/>
      <c r="P245" s="19" t="n">
        <v>280</v>
      </c>
      <c r="Q245" s="1" t="n">
        <f aca="false">P245-P245*25%</f>
        <v>210</v>
      </c>
      <c r="R245" s="10" t="n">
        <v>0.5</v>
      </c>
    </row>
    <row r="246" customFormat="false" ht="11.25" hidden="false" customHeight="true" outlineLevel="0" collapsed="false">
      <c r="A246" s="4" t="s">
        <v>252</v>
      </c>
      <c r="B246" s="4"/>
      <c r="C246" s="4"/>
      <c r="D246" s="4"/>
      <c r="E246" s="4"/>
      <c r="F246" s="15" t="n">
        <v>28</v>
      </c>
      <c r="G246" s="12"/>
      <c r="H246" s="12"/>
      <c r="I246" s="15" t="n">
        <v>28</v>
      </c>
      <c r="J246" s="12"/>
      <c r="K246" s="15" t="n">
        <v>28</v>
      </c>
      <c r="L246" s="12"/>
      <c r="M246" s="12"/>
      <c r="N246" s="7" t="n">
        <v>28</v>
      </c>
      <c r="O246" s="12"/>
      <c r="P246" s="19" t="n">
        <v>420</v>
      </c>
      <c r="Q246" s="1" t="n">
        <f aca="false">P246-P246*25%</f>
        <v>315</v>
      </c>
      <c r="R246" s="10" t="n">
        <v>0.5</v>
      </c>
    </row>
    <row r="247" customFormat="false" ht="11.25" hidden="false" customHeight="true" outlineLevel="0" collapsed="false">
      <c r="A247" s="4" t="s">
        <v>253</v>
      </c>
      <c r="B247" s="4"/>
      <c r="C247" s="4"/>
      <c r="D247" s="4"/>
      <c r="E247" s="4"/>
      <c r="F247" s="5" t="n">
        <v>236</v>
      </c>
      <c r="G247" s="6"/>
      <c r="H247" s="5" t="n">
        <v>2</v>
      </c>
      <c r="I247" s="5" t="n">
        <v>234</v>
      </c>
      <c r="J247" s="6"/>
      <c r="K247" s="5" t="n">
        <v>236</v>
      </c>
      <c r="L247" s="6"/>
      <c r="M247" s="5" t="n">
        <v>2</v>
      </c>
      <c r="N247" s="7" t="n">
        <v>234</v>
      </c>
      <c r="O247" s="6"/>
      <c r="P247" s="25" t="n">
        <v>320</v>
      </c>
      <c r="Q247" s="1" t="n">
        <f aca="false">P247-P247*30%</f>
        <v>224</v>
      </c>
      <c r="R247" s="10" t="n">
        <v>0.5</v>
      </c>
    </row>
    <row r="248" customFormat="false" ht="11.25" hidden="false" customHeight="true" outlineLevel="0" collapsed="false">
      <c r="A248" s="4" t="s">
        <v>254</v>
      </c>
      <c r="B248" s="4"/>
      <c r="C248" s="4"/>
      <c r="D248" s="4"/>
      <c r="E248" s="4"/>
      <c r="F248" s="5" t="n">
        <v>202</v>
      </c>
      <c r="G248" s="6"/>
      <c r="H248" s="6"/>
      <c r="I248" s="5" t="n">
        <v>202</v>
      </c>
      <c r="J248" s="6"/>
      <c r="K248" s="5" t="n">
        <v>202</v>
      </c>
      <c r="L248" s="6"/>
      <c r="M248" s="6"/>
      <c r="N248" s="7" t="n">
        <v>202</v>
      </c>
      <c r="O248" s="6"/>
      <c r="P248" s="19" t="n">
        <v>320</v>
      </c>
      <c r="Q248" s="1" t="n">
        <f aca="false">P248-P248*30%</f>
        <v>224</v>
      </c>
      <c r="R248" s="10" t="n">
        <v>0.5</v>
      </c>
    </row>
    <row r="249" customFormat="false" ht="11.25" hidden="false" customHeight="true" outlineLevel="0" collapsed="false">
      <c r="A249" s="4" t="s">
        <v>255</v>
      </c>
      <c r="B249" s="4"/>
      <c r="C249" s="4"/>
      <c r="D249" s="4"/>
      <c r="E249" s="4"/>
      <c r="F249" s="5" t="n">
        <v>30</v>
      </c>
      <c r="G249" s="6"/>
      <c r="H249" s="6"/>
      <c r="I249" s="5" t="n">
        <v>30</v>
      </c>
      <c r="J249" s="6"/>
      <c r="K249" s="5" t="n">
        <v>30</v>
      </c>
      <c r="L249" s="6"/>
      <c r="M249" s="6"/>
      <c r="N249" s="7" t="n">
        <v>30</v>
      </c>
      <c r="O249" s="6"/>
      <c r="P249" s="19" t="n">
        <v>320</v>
      </c>
      <c r="Q249" s="1" t="n">
        <f aca="false">P249-P249*30%</f>
        <v>224</v>
      </c>
      <c r="R249" s="10" t="n">
        <v>0.5</v>
      </c>
    </row>
    <row r="250" customFormat="false" ht="11.25" hidden="false" customHeight="true" outlineLevel="0" collapsed="false">
      <c r="A250" s="4" t="s">
        <v>256</v>
      </c>
      <c r="B250" s="4"/>
      <c r="C250" s="4"/>
      <c r="D250" s="4"/>
      <c r="E250" s="4"/>
      <c r="F250" s="5" t="n">
        <v>43</v>
      </c>
      <c r="G250" s="6"/>
      <c r="H250" s="6"/>
      <c r="I250" s="5" t="n">
        <v>43</v>
      </c>
      <c r="J250" s="6"/>
      <c r="K250" s="5" t="n">
        <v>43</v>
      </c>
      <c r="L250" s="6"/>
      <c r="M250" s="6"/>
      <c r="N250" s="7" t="n">
        <v>43</v>
      </c>
      <c r="O250" s="6"/>
      <c r="P250" s="19" t="n">
        <v>320</v>
      </c>
      <c r="Q250" s="1" t="n">
        <f aca="false">P250-P250*30%</f>
        <v>224</v>
      </c>
      <c r="R250" s="10" t="n">
        <v>0.5</v>
      </c>
    </row>
    <row r="251" customFormat="false" ht="11.25" hidden="false" customHeight="true" outlineLevel="0" collapsed="false">
      <c r="A251" s="4" t="s">
        <v>257</v>
      </c>
      <c r="B251" s="4"/>
      <c r="C251" s="4"/>
      <c r="D251" s="4"/>
      <c r="E251" s="4"/>
      <c r="F251" s="5" t="n">
        <v>1</v>
      </c>
      <c r="G251" s="6"/>
      <c r="H251" s="5" t="n">
        <v>1</v>
      </c>
      <c r="I251" s="6"/>
      <c r="J251" s="6"/>
      <c r="K251" s="5" t="n">
        <v>1</v>
      </c>
      <c r="L251" s="6"/>
      <c r="M251" s="5" t="n">
        <v>1</v>
      </c>
      <c r="N251" s="13"/>
      <c r="O251" s="6"/>
      <c r="P251" s="19" t="n">
        <v>320</v>
      </c>
      <c r="Q251" s="1" t="n">
        <f aca="false">P251-P251*30%</f>
        <v>224</v>
      </c>
      <c r="R251" s="10" t="n">
        <v>0.5</v>
      </c>
    </row>
    <row r="252" customFormat="false" ht="11.25" hidden="false" customHeight="true" outlineLevel="0" collapsed="false">
      <c r="A252" s="26" t="s">
        <v>258</v>
      </c>
      <c r="B252" s="26"/>
      <c r="C252" s="26"/>
      <c r="D252" s="26"/>
      <c r="E252" s="26"/>
      <c r="F252" s="17" t="n">
        <v>150</v>
      </c>
      <c r="G252" s="18"/>
      <c r="H252" s="17" t="n">
        <v>1</v>
      </c>
      <c r="I252" s="17" t="n">
        <v>149</v>
      </c>
      <c r="J252" s="18"/>
      <c r="K252" s="17" t="n">
        <v>150</v>
      </c>
      <c r="L252" s="18"/>
      <c r="M252" s="17" t="n">
        <v>1</v>
      </c>
      <c r="N252" s="7" t="n">
        <v>149</v>
      </c>
      <c r="O252" s="18"/>
      <c r="P252" s="27"/>
      <c r="Q252" s="1" t="n">
        <f aca="false">P252-P252*20%</f>
        <v>0</v>
      </c>
      <c r="R252" s="10" t="n">
        <v>0.5</v>
      </c>
    </row>
    <row r="253" customFormat="false" ht="11.25" hidden="false" customHeight="true" outlineLevel="0" collapsed="false">
      <c r="A253" s="26" t="s">
        <v>259</v>
      </c>
      <c r="B253" s="26"/>
      <c r="C253" s="26"/>
      <c r="D253" s="26"/>
      <c r="E253" s="26"/>
      <c r="F253" s="17" t="n">
        <v>149</v>
      </c>
      <c r="G253" s="18"/>
      <c r="H253" s="17" t="n">
        <v>1</v>
      </c>
      <c r="I253" s="17" t="n">
        <v>148</v>
      </c>
      <c r="J253" s="18"/>
      <c r="K253" s="17" t="n">
        <v>149</v>
      </c>
      <c r="L253" s="18"/>
      <c r="M253" s="17" t="n">
        <v>1</v>
      </c>
      <c r="N253" s="7" t="n">
        <v>148</v>
      </c>
      <c r="O253" s="18"/>
      <c r="P253" s="27"/>
      <c r="Q253" s="1" t="n">
        <f aca="false">P253-P253*20%</f>
        <v>0</v>
      </c>
      <c r="R253" s="10" t="n">
        <v>0.5</v>
      </c>
    </row>
    <row r="254" customFormat="false" ht="21.75" hidden="false" customHeight="true" outlineLevel="0" collapsed="false">
      <c r="A254" s="26" t="s">
        <v>260</v>
      </c>
      <c r="B254" s="26"/>
      <c r="C254" s="26"/>
      <c r="D254" s="26"/>
      <c r="E254" s="26"/>
      <c r="F254" s="28" t="n">
        <v>12</v>
      </c>
      <c r="G254" s="29"/>
      <c r="H254" s="29"/>
      <c r="I254" s="28" t="n">
        <v>12</v>
      </c>
      <c r="J254" s="28" t="n">
        <v>8</v>
      </c>
      <c r="K254" s="28" t="n">
        <v>12</v>
      </c>
      <c r="L254" s="29"/>
      <c r="M254" s="29"/>
      <c r="N254" s="7" t="n">
        <v>12</v>
      </c>
      <c r="O254" s="28"/>
      <c r="P254" s="27"/>
      <c r="Q254" s="1" t="n">
        <f aca="false">P254-P254*20%</f>
        <v>0</v>
      </c>
      <c r="R254" s="10" t="n">
        <v>0.5</v>
      </c>
    </row>
    <row r="255" customFormat="false" ht="11.25" hidden="false" customHeight="true" outlineLevel="0" collapsed="false">
      <c r="A255" s="4" t="s">
        <v>261</v>
      </c>
      <c r="B255" s="4"/>
      <c r="C255" s="4"/>
      <c r="D255" s="4"/>
      <c r="E255" s="4"/>
      <c r="F255" s="5" t="n">
        <v>866</v>
      </c>
      <c r="G255" s="6"/>
      <c r="H255" s="6"/>
      <c r="I255" s="5" t="n">
        <v>866</v>
      </c>
      <c r="J255" s="6"/>
      <c r="K255" s="5" t="n">
        <v>866</v>
      </c>
      <c r="L255" s="6"/>
      <c r="M255" s="6"/>
      <c r="N255" s="7" t="n">
        <v>866</v>
      </c>
      <c r="O255" s="6"/>
      <c r="P255" s="0" t="n">
        <v>280</v>
      </c>
      <c r="Q255" s="1" t="n">
        <f aca="false">P255-P255*25%</f>
        <v>210</v>
      </c>
      <c r="R255" s="10" t="n">
        <v>0.5</v>
      </c>
    </row>
    <row r="256" customFormat="false" ht="11.25" hidden="false" customHeight="true" outlineLevel="0" collapsed="false">
      <c r="A256" s="4" t="s">
        <v>262</v>
      </c>
      <c r="B256" s="4"/>
      <c r="C256" s="4"/>
      <c r="D256" s="4"/>
      <c r="E256" s="4"/>
      <c r="F256" s="5" t="n">
        <v>137</v>
      </c>
      <c r="G256" s="6"/>
      <c r="H256" s="6"/>
      <c r="I256" s="5" t="n">
        <v>137</v>
      </c>
      <c r="J256" s="6"/>
      <c r="K256" s="5" t="n">
        <v>137</v>
      </c>
      <c r="L256" s="6"/>
      <c r="M256" s="6"/>
      <c r="N256" s="7" t="n">
        <v>137</v>
      </c>
      <c r="O256" s="6"/>
      <c r="P256" s="14" t="n">
        <v>2730</v>
      </c>
      <c r="Q256" s="1" t="n">
        <f aca="false">P256-P256*25%</f>
        <v>2047.5</v>
      </c>
      <c r="R256" s="10" t="n">
        <v>0.4</v>
      </c>
    </row>
    <row r="257" customFormat="false" ht="11.25" hidden="false" customHeight="true" outlineLevel="0" collapsed="false">
      <c r="A257" s="4" t="s">
        <v>263</v>
      </c>
      <c r="B257" s="4"/>
      <c r="C257" s="4"/>
      <c r="D257" s="4"/>
      <c r="E257" s="4"/>
      <c r="F257" s="5" t="n">
        <v>29</v>
      </c>
      <c r="G257" s="6"/>
      <c r="H257" s="6"/>
      <c r="I257" s="5" t="n">
        <v>29</v>
      </c>
      <c r="J257" s="5" t="n">
        <v>24</v>
      </c>
      <c r="K257" s="5" t="n">
        <v>29</v>
      </c>
      <c r="L257" s="6"/>
      <c r="M257" s="6"/>
      <c r="N257" s="7" t="n">
        <v>29</v>
      </c>
      <c r="O257" s="5"/>
      <c r="P257" s="14" t="n">
        <v>2860</v>
      </c>
      <c r="Q257" s="1" t="n">
        <f aca="false">P257-P257*25%</f>
        <v>2145</v>
      </c>
      <c r="R257" s="10" t="n">
        <v>0.4</v>
      </c>
    </row>
    <row r="258" customFormat="false" ht="11.25" hidden="false" customHeight="true" outlineLevel="0" collapsed="false">
      <c r="A258" s="4" t="s">
        <v>264</v>
      </c>
      <c r="B258" s="4"/>
      <c r="C258" s="4"/>
      <c r="D258" s="4"/>
      <c r="E258" s="4"/>
      <c r="F258" s="5" t="n">
        <v>4</v>
      </c>
      <c r="G258" s="6"/>
      <c r="H258" s="6"/>
      <c r="I258" s="5" t="n">
        <v>4</v>
      </c>
      <c r="J258" s="6"/>
      <c r="K258" s="5" t="n">
        <v>4</v>
      </c>
      <c r="L258" s="6"/>
      <c r="M258" s="6"/>
      <c r="N258" s="7" t="n">
        <v>4</v>
      </c>
      <c r="O258" s="6"/>
      <c r="P258" s="14" t="n">
        <v>3190</v>
      </c>
      <c r="Q258" s="1" t="n">
        <f aca="false">P258-P258*25%</f>
        <v>2392.5</v>
      </c>
      <c r="R258" s="10" t="n">
        <v>0.4</v>
      </c>
    </row>
    <row r="259" customFormat="false" ht="11.25" hidden="false" customHeight="true" outlineLevel="0" collapsed="false">
      <c r="A259" s="4" t="s">
        <v>265</v>
      </c>
      <c r="B259" s="4"/>
      <c r="C259" s="4"/>
      <c r="D259" s="4"/>
      <c r="E259" s="4"/>
      <c r="F259" s="5" t="n">
        <v>34</v>
      </c>
      <c r="G259" s="6"/>
      <c r="H259" s="6"/>
      <c r="I259" s="5" t="n">
        <v>34</v>
      </c>
      <c r="J259" s="6"/>
      <c r="K259" s="5" t="n">
        <v>34</v>
      </c>
      <c r="L259" s="6"/>
      <c r="M259" s="6"/>
      <c r="N259" s="7" t="n">
        <v>34</v>
      </c>
      <c r="O259" s="6"/>
      <c r="P259" s="14" t="n">
        <v>10470</v>
      </c>
      <c r="Q259" s="1" t="n">
        <f aca="false">P259-P259*25%</f>
        <v>7852.5</v>
      </c>
      <c r="R259" s="10" t="n">
        <v>0.4</v>
      </c>
    </row>
    <row r="260" customFormat="false" ht="11.25" hidden="false" customHeight="true" outlineLevel="0" collapsed="false">
      <c r="A260" s="4" t="s">
        <v>266</v>
      </c>
      <c r="B260" s="4"/>
      <c r="C260" s="4"/>
      <c r="D260" s="4"/>
      <c r="E260" s="4"/>
      <c r="F260" s="5" t="n">
        <v>8</v>
      </c>
      <c r="G260" s="6"/>
      <c r="H260" s="6"/>
      <c r="I260" s="5" t="n">
        <v>8</v>
      </c>
      <c r="J260" s="6"/>
      <c r="K260" s="5" t="n">
        <v>8</v>
      </c>
      <c r="L260" s="6"/>
      <c r="M260" s="6"/>
      <c r="N260" s="7" t="n">
        <v>8</v>
      </c>
      <c r="O260" s="6"/>
      <c r="P260" s="19" t="n">
        <v>520</v>
      </c>
      <c r="Q260" s="1" t="n">
        <f aca="false">P260-P260*25%</f>
        <v>390</v>
      </c>
      <c r="R260" s="10" t="n">
        <v>0.4</v>
      </c>
    </row>
    <row r="261" customFormat="false" ht="11.25" hidden="false" customHeight="true" outlineLevel="0" collapsed="false">
      <c r="A261" s="4" t="s">
        <v>267</v>
      </c>
      <c r="B261" s="4"/>
      <c r="C261" s="4"/>
      <c r="D261" s="4"/>
      <c r="E261" s="4"/>
      <c r="F261" s="5" t="n">
        <v>122</v>
      </c>
      <c r="G261" s="6"/>
      <c r="H261" s="6"/>
      <c r="I261" s="5" t="n">
        <v>112</v>
      </c>
      <c r="J261" s="6"/>
      <c r="K261" s="5" t="n">
        <v>122</v>
      </c>
      <c r="L261" s="6"/>
      <c r="M261" s="6"/>
      <c r="N261" s="7" t="n">
        <v>112</v>
      </c>
      <c r="O261" s="6"/>
      <c r="P261" s="19" t="n">
        <v>520</v>
      </c>
      <c r="Q261" s="1" t="n">
        <f aca="false">P261-P261*25%</f>
        <v>390</v>
      </c>
      <c r="R261" s="10" t="n">
        <v>0.4</v>
      </c>
    </row>
    <row r="262" customFormat="false" ht="11.25" hidden="false" customHeight="true" outlineLevel="0" collapsed="false">
      <c r="A262" s="4" t="s">
        <v>268</v>
      </c>
      <c r="B262" s="4"/>
      <c r="C262" s="4"/>
      <c r="D262" s="4"/>
      <c r="E262" s="4"/>
      <c r="F262" s="5" t="n">
        <v>12</v>
      </c>
      <c r="G262" s="5" t="n">
        <v>12</v>
      </c>
      <c r="H262" s="5" t="n">
        <v>12</v>
      </c>
      <c r="I262" s="5" t="n">
        <v>12</v>
      </c>
      <c r="J262" s="6"/>
      <c r="K262" s="5" t="n">
        <v>12</v>
      </c>
      <c r="L262" s="5" t="n">
        <v>12</v>
      </c>
      <c r="M262" s="5" t="n">
        <v>12</v>
      </c>
      <c r="N262" s="7" t="n">
        <v>12</v>
      </c>
      <c r="O262" s="6"/>
      <c r="P262" s="19" t="n">
        <v>400</v>
      </c>
      <c r="Q262" s="1" t="n">
        <f aca="false">P262-P262*20%</f>
        <v>320</v>
      </c>
      <c r="R262" s="10" t="n">
        <v>0.4</v>
      </c>
    </row>
    <row r="263" customFormat="false" ht="11.25" hidden="false" customHeight="true" outlineLevel="0" collapsed="false">
      <c r="A263" s="4" t="s">
        <v>269</v>
      </c>
      <c r="B263" s="4"/>
      <c r="C263" s="4"/>
      <c r="D263" s="4"/>
      <c r="E263" s="4"/>
      <c r="F263" s="5" t="n">
        <v>666</v>
      </c>
      <c r="G263" s="5" t="n">
        <v>29</v>
      </c>
      <c r="H263" s="5" t="n">
        <v>666</v>
      </c>
      <c r="I263" s="5" t="n">
        <v>29</v>
      </c>
      <c r="J263" s="6"/>
      <c r="K263" s="5" t="n">
        <v>666</v>
      </c>
      <c r="L263" s="5" t="n">
        <v>29</v>
      </c>
      <c r="M263" s="5" t="n">
        <v>666</v>
      </c>
      <c r="N263" s="7" t="n">
        <v>29</v>
      </c>
      <c r="O263" s="6"/>
      <c r="P263" s="19" t="n">
        <v>45</v>
      </c>
      <c r="Q263" s="1" t="n">
        <f aca="false">P263-P263*20%</f>
        <v>36</v>
      </c>
      <c r="R263" s="10" t="n">
        <v>0.4</v>
      </c>
    </row>
    <row r="264" customFormat="false" ht="11.25" hidden="false" customHeight="true" outlineLevel="0" collapsed="false">
      <c r="A264" s="4" t="s">
        <v>270</v>
      </c>
      <c r="B264" s="4"/>
      <c r="C264" s="4"/>
      <c r="D264" s="4"/>
      <c r="E264" s="4"/>
      <c r="F264" s="21" t="n">
        <v>1191</v>
      </c>
      <c r="G264" s="5" t="n">
        <v>5</v>
      </c>
      <c r="H264" s="21" t="n">
        <v>1198</v>
      </c>
      <c r="I264" s="5" t="n">
        <v>5</v>
      </c>
      <c r="J264" s="6"/>
      <c r="K264" s="21" t="n">
        <v>1191</v>
      </c>
      <c r="L264" s="5" t="n">
        <v>5</v>
      </c>
      <c r="M264" s="21" t="n">
        <v>1198</v>
      </c>
      <c r="N264" s="7" t="n">
        <v>5</v>
      </c>
      <c r="O264" s="6"/>
      <c r="P264" s="19" t="n">
        <v>65</v>
      </c>
      <c r="Q264" s="1" t="n">
        <f aca="false">P264-P264*20%</f>
        <v>52</v>
      </c>
      <c r="R264" s="10" t="n">
        <v>0.4</v>
      </c>
    </row>
    <row r="265" customFormat="false" ht="11.25" hidden="false" customHeight="true" outlineLevel="0" collapsed="false">
      <c r="A265" s="4" t="s">
        <v>271</v>
      </c>
      <c r="B265" s="4"/>
      <c r="C265" s="4"/>
      <c r="D265" s="4"/>
      <c r="E265" s="4"/>
      <c r="F265" s="21" t="n">
        <v>2454</v>
      </c>
      <c r="G265" s="5" t="n">
        <v>752</v>
      </c>
      <c r="H265" s="21" t="n">
        <v>2454</v>
      </c>
      <c r="I265" s="5" t="n">
        <v>752</v>
      </c>
      <c r="J265" s="6"/>
      <c r="K265" s="21" t="n">
        <v>2454</v>
      </c>
      <c r="L265" s="5" t="n">
        <v>752</v>
      </c>
      <c r="M265" s="21" t="n">
        <v>2454</v>
      </c>
      <c r="N265" s="7" t="n">
        <v>752</v>
      </c>
      <c r="O265" s="6"/>
      <c r="P265" s="19" t="n">
        <v>80</v>
      </c>
      <c r="Q265" s="1" t="n">
        <f aca="false">P265-P265*20%</f>
        <v>64</v>
      </c>
      <c r="R265" s="10" t="n">
        <v>0.4</v>
      </c>
    </row>
    <row r="266" customFormat="false" ht="11.25" hidden="false" customHeight="true" outlineLevel="0" collapsed="false">
      <c r="A266" s="4" t="s">
        <v>272</v>
      </c>
      <c r="B266" s="4"/>
      <c r="C266" s="4"/>
      <c r="D266" s="4"/>
      <c r="E266" s="4"/>
      <c r="F266" s="5" t="n">
        <v>609</v>
      </c>
      <c r="G266" s="5" t="n">
        <v>59</v>
      </c>
      <c r="H266" s="5" t="n">
        <v>609</v>
      </c>
      <c r="I266" s="5" t="n">
        <v>59</v>
      </c>
      <c r="J266" s="6"/>
      <c r="K266" s="5" t="n">
        <v>609</v>
      </c>
      <c r="L266" s="5" t="n">
        <v>59</v>
      </c>
      <c r="M266" s="5" t="n">
        <v>609</v>
      </c>
      <c r="N266" s="7" t="n">
        <v>59</v>
      </c>
      <c r="O266" s="6"/>
      <c r="P266" s="19" t="n">
        <v>190</v>
      </c>
      <c r="Q266" s="1" t="n">
        <f aca="false">P266-P266*20%</f>
        <v>152</v>
      </c>
      <c r="R266" s="10" t="n">
        <v>0.4</v>
      </c>
    </row>
    <row r="267" customFormat="false" ht="11.25" hidden="false" customHeight="true" outlineLevel="0" collapsed="false">
      <c r="A267" s="4" t="s">
        <v>273</v>
      </c>
      <c r="B267" s="4"/>
      <c r="C267" s="4"/>
      <c r="D267" s="4"/>
      <c r="E267" s="4"/>
      <c r="F267" s="5" t="n">
        <v>49</v>
      </c>
      <c r="G267" s="5" t="n">
        <v>49</v>
      </c>
      <c r="H267" s="5" t="n">
        <v>49</v>
      </c>
      <c r="I267" s="5" t="n">
        <v>49</v>
      </c>
      <c r="J267" s="6"/>
      <c r="K267" s="5" t="n">
        <v>49</v>
      </c>
      <c r="L267" s="5" t="n">
        <v>49</v>
      </c>
      <c r="M267" s="5" t="n">
        <v>49</v>
      </c>
      <c r="N267" s="7" t="n">
        <v>49</v>
      </c>
      <c r="O267" s="6"/>
      <c r="P267" s="19" t="n">
        <v>230</v>
      </c>
      <c r="Q267" s="1" t="n">
        <f aca="false">P267-P267*20%</f>
        <v>184</v>
      </c>
      <c r="R267" s="10" t="n">
        <v>0.4</v>
      </c>
    </row>
    <row r="268" customFormat="false" ht="11.25" hidden="false" customHeight="true" outlineLevel="0" collapsed="false">
      <c r="A268" s="4" t="s">
        <v>274</v>
      </c>
      <c r="B268" s="4"/>
      <c r="C268" s="4"/>
      <c r="D268" s="4"/>
      <c r="E268" s="4"/>
      <c r="F268" s="5" t="n">
        <v>2</v>
      </c>
      <c r="G268" s="5" t="n">
        <v>2</v>
      </c>
      <c r="H268" s="5" t="n">
        <v>2</v>
      </c>
      <c r="I268" s="5" t="n">
        <v>2</v>
      </c>
      <c r="J268" s="6"/>
      <c r="K268" s="5" t="n">
        <v>2</v>
      </c>
      <c r="L268" s="5" t="n">
        <v>2</v>
      </c>
      <c r="M268" s="5" t="n">
        <v>2</v>
      </c>
      <c r="N268" s="7" t="n">
        <v>2</v>
      </c>
      <c r="O268" s="6"/>
      <c r="P268" s="19" t="n">
        <v>290</v>
      </c>
      <c r="Q268" s="1" t="n">
        <f aca="false">P268-P268*20%</f>
        <v>232</v>
      </c>
      <c r="R268" s="10" t="n">
        <v>0.4</v>
      </c>
    </row>
    <row r="269" customFormat="false" ht="11.25" hidden="false" customHeight="true" outlineLevel="0" collapsed="false">
      <c r="A269" s="4" t="s">
        <v>275</v>
      </c>
      <c r="B269" s="4"/>
      <c r="C269" s="4"/>
      <c r="D269" s="4"/>
      <c r="E269" s="4"/>
      <c r="F269" s="5" t="n">
        <v>122</v>
      </c>
      <c r="G269" s="5" t="n">
        <v>122</v>
      </c>
      <c r="H269" s="5" t="n">
        <v>122</v>
      </c>
      <c r="I269" s="5" t="n">
        <v>122</v>
      </c>
      <c r="J269" s="6"/>
      <c r="K269" s="5" t="n">
        <v>122</v>
      </c>
      <c r="L269" s="5" t="n">
        <v>122</v>
      </c>
      <c r="M269" s="5" t="n">
        <v>122</v>
      </c>
      <c r="N269" s="7" t="n">
        <v>122</v>
      </c>
      <c r="O269" s="6"/>
      <c r="P269" s="19" t="n">
        <v>300</v>
      </c>
      <c r="Q269" s="1" t="n">
        <f aca="false">P269-P269*20%</f>
        <v>240</v>
      </c>
      <c r="R269" s="10" t="n">
        <v>0.4</v>
      </c>
    </row>
    <row r="270" customFormat="false" ht="11.25" hidden="false" customHeight="true" outlineLevel="0" collapsed="false">
      <c r="A270" s="4" t="s">
        <v>276</v>
      </c>
      <c r="B270" s="4"/>
      <c r="C270" s="4"/>
      <c r="D270" s="4"/>
      <c r="E270" s="4"/>
      <c r="F270" s="5" t="n">
        <v>132</v>
      </c>
      <c r="G270" s="5" t="n">
        <v>131</v>
      </c>
      <c r="H270" s="5" t="n">
        <v>131</v>
      </c>
      <c r="I270" s="5" t="n">
        <v>132</v>
      </c>
      <c r="J270" s="6"/>
      <c r="K270" s="5" t="n">
        <v>132</v>
      </c>
      <c r="L270" s="5" t="n">
        <v>131</v>
      </c>
      <c r="M270" s="5" t="n">
        <v>131</v>
      </c>
      <c r="N270" s="7" t="n">
        <v>132</v>
      </c>
      <c r="O270" s="6"/>
      <c r="P270" s="19" t="n">
        <v>280</v>
      </c>
      <c r="Q270" s="1" t="n">
        <f aca="false">P270-P270*20%</f>
        <v>224</v>
      </c>
      <c r="R270" s="10" t="n">
        <v>0.4</v>
      </c>
    </row>
    <row r="271" customFormat="false" ht="11.25" hidden="false" customHeight="true" outlineLevel="0" collapsed="false">
      <c r="A271" s="4" t="s">
        <v>277</v>
      </c>
      <c r="B271" s="4"/>
      <c r="C271" s="4"/>
      <c r="D271" s="4"/>
      <c r="E271" s="4"/>
      <c r="F271" s="5" t="n">
        <v>119</v>
      </c>
      <c r="G271" s="5" t="n">
        <v>119</v>
      </c>
      <c r="H271" s="5" t="n">
        <v>119</v>
      </c>
      <c r="I271" s="5" t="n">
        <v>119</v>
      </c>
      <c r="J271" s="6"/>
      <c r="K271" s="5" t="n">
        <v>119</v>
      </c>
      <c r="L271" s="5" t="n">
        <v>119</v>
      </c>
      <c r="M271" s="5" t="n">
        <v>119</v>
      </c>
      <c r="N271" s="7" t="n">
        <v>119</v>
      </c>
      <c r="O271" s="6"/>
      <c r="P271" s="19" t="n">
        <v>300</v>
      </c>
      <c r="Q271" s="1" t="n">
        <f aca="false">P271-P271*20%</f>
        <v>240</v>
      </c>
      <c r="R271" s="10" t="n">
        <v>0.4</v>
      </c>
    </row>
    <row r="272" customFormat="false" ht="11.25" hidden="false" customHeight="true" outlineLevel="0" collapsed="false">
      <c r="A272" s="4" t="s">
        <v>278</v>
      </c>
      <c r="B272" s="4"/>
      <c r="C272" s="4"/>
      <c r="D272" s="4"/>
      <c r="E272" s="4"/>
      <c r="F272" s="5" t="n">
        <v>74</v>
      </c>
      <c r="G272" s="5" t="n">
        <v>74</v>
      </c>
      <c r="H272" s="5" t="n">
        <v>74</v>
      </c>
      <c r="I272" s="5" t="n">
        <v>74</v>
      </c>
      <c r="J272" s="6"/>
      <c r="K272" s="5" t="n">
        <v>74</v>
      </c>
      <c r="L272" s="5" t="n">
        <v>74</v>
      </c>
      <c r="M272" s="5" t="n">
        <v>74</v>
      </c>
      <c r="N272" s="7" t="n">
        <v>74</v>
      </c>
      <c r="O272" s="6"/>
      <c r="P272" s="19" t="n">
        <v>260</v>
      </c>
      <c r="Q272" s="1" t="n">
        <f aca="false">P272-P272*20%</f>
        <v>208</v>
      </c>
      <c r="R272" s="10" t="n">
        <v>0.4</v>
      </c>
    </row>
    <row r="273" customFormat="false" ht="11.25" hidden="false" customHeight="true" outlineLevel="0" collapsed="false">
      <c r="A273" s="4" t="s">
        <v>279</v>
      </c>
      <c r="B273" s="4"/>
      <c r="C273" s="4"/>
      <c r="D273" s="4"/>
      <c r="E273" s="4"/>
      <c r="F273" s="21" t="n">
        <v>2060</v>
      </c>
      <c r="G273" s="5" t="n">
        <v>102</v>
      </c>
      <c r="H273" s="21" t="n">
        <v>2060</v>
      </c>
      <c r="I273" s="5" t="n">
        <v>102</v>
      </c>
      <c r="J273" s="6"/>
      <c r="K273" s="21" t="n">
        <v>2060</v>
      </c>
      <c r="L273" s="5" t="n">
        <v>102</v>
      </c>
      <c r="M273" s="21" t="n">
        <v>2060</v>
      </c>
      <c r="N273" s="7" t="n">
        <v>102</v>
      </c>
      <c r="O273" s="6"/>
      <c r="P273" s="19" t="n">
        <v>100</v>
      </c>
      <c r="Q273" s="1" t="n">
        <f aca="false">P273-P273*20%</f>
        <v>80</v>
      </c>
      <c r="R273" s="10" t="n">
        <v>0.4</v>
      </c>
    </row>
    <row r="274" customFormat="false" ht="11.25" hidden="false" customHeight="true" outlineLevel="0" collapsed="false">
      <c r="A274" s="4" t="s">
        <v>280</v>
      </c>
      <c r="B274" s="4"/>
      <c r="C274" s="4"/>
      <c r="D274" s="4"/>
      <c r="E274" s="4"/>
      <c r="F274" s="5" t="n">
        <v>436</v>
      </c>
      <c r="G274" s="6"/>
      <c r="H274" s="21" t="n">
        <v>1137</v>
      </c>
      <c r="I274" s="5" t="n">
        <v>181</v>
      </c>
      <c r="J274" s="6"/>
      <c r="K274" s="5" t="n">
        <v>436</v>
      </c>
      <c r="L274" s="6"/>
      <c r="M274" s="21" t="n">
        <v>1137</v>
      </c>
      <c r="N274" s="7" t="n">
        <v>181</v>
      </c>
      <c r="O274" s="6"/>
      <c r="P274" s="19" t="n">
        <v>150</v>
      </c>
      <c r="Q274" s="1" t="n">
        <f aca="false">P274-P274*20%</f>
        <v>120</v>
      </c>
      <c r="R274" s="10" t="n">
        <v>0.4</v>
      </c>
    </row>
    <row r="275" customFormat="false" ht="11.25" hidden="false" customHeight="true" outlineLevel="0" collapsed="false">
      <c r="A275" s="4" t="s">
        <v>281</v>
      </c>
      <c r="B275" s="4"/>
      <c r="C275" s="4"/>
      <c r="D275" s="4"/>
      <c r="E275" s="4"/>
      <c r="F275" s="5" t="n">
        <v>42</v>
      </c>
      <c r="G275" s="5" t="n">
        <v>42</v>
      </c>
      <c r="H275" s="5" t="n">
        <v>42</v>
      </c>
      <c r="I275" s="5" t="n">
        <v>42</v>
      </c>
      <c r="J275" s="6"/>
      <c r="K275" s="5" t="n">
        <v>42</v>
      </c>
      <c r="L275" s="5" t="n">
        <v>42</v>
      </c>
      <c r="M275" s="5" t="n">
        <v>42</v>
      </c>
      <c r="N275" s="7" t="n">
        <v>42</v>
      </c>
      <c r="O275" s="6"/>
      <c r="P275" s="19" t="n">
        <v>170</v>
      </c>
      <c r="Q275" s="1" t="n">
        <f aca="false">P275-P275*20%</f>
        <v>136</v>
      </c>
      <c r="R275" s="10" t="n">
        <v>0.4</v>
      </c>
    </row>
    <row r="276" customFormat="false" ht="11.25" hidden="false" customHeight="true" outlineLevel="0" collapsed="false">
      <c r="A276" s="4" t="s">
        <v>282</v>
      </c>
      <c r="B276" s="4"/>
      <c r="C276" s="4"/>
      <c r="D276" s="4"/>
      <c r="E276" s="4"/>
      <c r="F276" s="5" t="n">
        <v>355</v>
      </c>
      <c r="G276" s="5" t="n">
        <v>355</v>
      </c>
      <c r="H276" s="5" t="n">
        <v>355</v>
      </c>
      <c r="I276" s="5" t="n">
        <v>355</v>
      </c>
      <c r="J276" s="6"/>
      <c r="K276" s="5" t="n">
        <v>355</v>
      </c>
      <c r="L276" s="5" t="n">
        <v>355</v>
      </c>
      <c r="M276" s="5" t="n">
        <v>355</v>
      </c>
      <c r="N276" s="7" t="n">
        <v>355</v>
      </c>
      <c r="O276" s="6"/>
      <c r="P276" s="19" t="n">
        <v>280</v>
      </c>
      <c r="Q276" s="1" t="n">
        <f aca="false">P276-P276*20%</f>
        <v>224</v>
      </c>
      <c r="R276" s="10" t="n">
        <v>0.4</v>
      </c>
    </row>
    <row r="277" customFormat="false" ht="11.25" hidden="false" customHeight="true" outlineLevel="0" collapsed="false">
      <c r="A277" s="4" t="s">
        <v>283</v>
      </c>
      <c r="B277" s="4"/>
      <c r="C277" s="4"/>
      <c r="D277" s="4"/>
      <c r="E277" s="4"/>
      <c r="F277" s="5" t="n">
        <v>179</v>
      </c>
      <c r="G277" s="6"/>
      <c r="H277" s="6"/>
      <c r="I277" s="5" t="n">
        <v>179</v>
      </c>
      <c r="J277" s="6"/>
      <c r="K277" s="5" t="n">
        <v>179</v>
      </c>
      <c r="L277" s="6"/>
      <c r="M277" s="6"/>
      <c r="N277" s="7" t="n">
        <v>179</v>
      </c>
      <c r="O277" s="6"/>
      <c r="P277" s="19" t="n">
        <v>100</v>
      </c>
      <c r="Q277" s="1" t="n">
        <f aca="false">P277-P277*30%</f>
        <v>70</v>
      </c>
      <c r="R277" s="10" t="n">
        <v>0.4</v>
      </c>
    </row>
    <row r="278" customFormat="false" ht="11.25" hidden="false" customHeight="true" outlineLevel="0" collapsed="false">
      <c r="A278" s="4" t="s">
        <v>284</v>
      </c>
      <c r="B278" s="4"/>
      <c r="C278" s="4"/>
      <c r="D278" s="4"/>
      <c r="E278" s="4"/>
      <c r="F278" s="5" t="n">
        <v>581</v>
      </c>
      <c r="G278" s="6"/>
      <c r="H278" s="6"/>
      <c r="I278" s="5" t="n">
        <v>581</v>
      </c>
      <c r="J278" s="6"/>
      <c r="K278" s="5" t="n">
        <v>581</v>
      </c>
      <c r="L278" s="6"/>
      <c r="M278" s="6"/>
      <c r="N278" s="7" t="n">
        <v>581</v>
      </c>
      <c r="O278" s="6"/>
      <c r="P278" s="19" t="n">
        <v>150</v>
      </c>
      <c r="Q278" s="1" t="n">
        <f aca="false">P278-P278*30%</f>
        <v>105</v>
      </c>
      <c r="R278" s="10" t="n">
        <v>0.4</v>
      </c>
    </row>
    <row r="279" customFormat="false" ht="11.25" hidden="false" customHeight="true" outlineLevel="0" collapsed="false">
      <c r="A279" s="4" t="s">
        <v>285</v>
      </c>
      <c r="B279" s="4"/>
      <c r="C279" s="4"/>
      <c r="D279" s="4"/>
      <c r="E279" s="4"/>
      <c r="F279" s="5" t="n">
        <v>174</v>
      </c>
      <c r="G279" s="6"/>
      <c r="H279" s="6"/>
      <c r="I279" s="5" t="n">
        <v>174</v>
      </c>
      <c r="J279" s="6"/>
      <c r="K279" s="5" t="n">
        <v>174</v>
      </c>
      <c r="L279" s="6"/>
      <c r="M279" s="6"/>
      <c r="N279" s="7" t="n">
        <v>174</v>
      </c>
      <c r="O279" s="6"/>
      <c r="P279" s="19" t="n">
        <v>230</v>
      </c>
      <c r="Q279" s="1" t="n">
        <f aca="false">P279-P279*30%</f>
        <v>161</v>
      </c>
      <c r="R279" s="10" t="n">
        <v>0.4</v>
      </c>
    </row>
    <row r="280" customFormat="false" ht="11.25" hidden="false" customHeight="true" outlineLevel="0" collapsed="false">
      <c r="A280" s="4" t="s">
        <v>286</v>
      </c>
      <c r="B280" s="4"/>
      <c r="C280" s="4"/>
      <c r="D280" s="4"/>
      <c r="E280" s="4"/>
      <c r="F280" s="5" t="n">
        <v>480</v>
      </c>
      <c r="G280" s="6"/>
      <c r="H280" s="6"/>
      <c r="I280" s="5" t="n">
        <v>480</v>
      </c>
      <c r="J280" s="6"/>
      <c r="K280" s="5" t="n">
        <v>480</v>
      </c>
      <c r="L280" s="6"/>
      <c r="M280" s="6"/>
      <c r="N280" s="7" t="n">
        <v>480</v>
      </c>
      <c r="O280" s="6"/>
      <c r="P280" s="19" t="n">
        <v>340</v>
      </c>
      <c r="Q280" s="1" t="n">
        <f aca="false">P280-P280*30%</f>
        <v>238</v>
      </c>
      <c r="R280" s="10" t="n">
        <v>0.4</v>
      </c>
    </row>
    <row r="281" customFormat="false" ht="11.25" hidden="false" customHeight="true" outlineLevel="0" collapsed="false">
      <c r="A281" s="4" t="s">
        <v>287</v>
      </c>
      <c r="B281" s="4"/>
      <c r="C281" s="4"/>
      <c r="D281" s="4"/>
      <c r="E281" s="4"/>
      <c r="F281" s="5" t="n">
        <v>219</v>
      </c>
      <c r="G281" s="6"/>
      <c r="H281" s="6"/>
      <c r="I281" s="5" t="n">
        <v>219</v>
      </c>
      <c r="J281" s="6"/>
      <c r="K281" s="5" t="n">
        <v>219</v>
      </c>
      <c r="L281" s="6"/>
      <c r="M281" s="6"/>
      <c r="N281" s="7" t="n">
        <v>219</v>
      </c>
      <c r="O281" s="6"/>
      <c r="P281" s="19" t="n">
        <v>450</v>
      </c>
      <c r="Q281" s="1" t="n">
        <f aca="false">P281-P281*30%</f>
        <v>315</v>
      </c>
      <c r="R281" s="10" t="n">
        <v>0.4</v>
      </c>
    </row>
    <row r="282" customFormat="false" ht="11.25" hidden="false" customHeight="true" outlineLevel="0" collapsed="false">
      <c r="A282" s="4" t="s">
        <v>288</v>
      </c>
      <c r="B282" s="4"/>
      <c r="C282" s="4"/>
      <c r="D282" s="4"/>
      <c r="E282" s="4"/>
      <c r="F282" s="5" t="n">
        <v>330</v>
      </c>
      <c r="G282" s="6"/>
      <c r="H282" s="5" t="n">
        <v>8</v>
      </c>
      <c r="I282" s="5" t="n">
        <v>322</v>
      </c>
      <c r="J282" s="6"/>
      <c r="K282" s="5" t="n">
        <v>330</v>
      </c>
      <c r="L282" s="6"/>
      <c r="M282" s="5" t="n">
        <v>8</v>
      </c>
      <c r="N282" s="7" t="n">
        <v>322</v>
      </c>
      <c r="O282" s="6"/>
      <c r="P282" s="19" t="n">
        <v>450</v>
      </c>
      <c r="Q282" s="1" t="n">
        <f aca="false">P282-P282*20%</f>
        <v>360</v>
      </c>
      <c r="R282" s="10" t="n">
        <v>0.4</v>
      </c>
    </row>
    <row r="283" customFormat="false" ht="11.25" hidden="false" customHeight="true" outlineLevel="0" collapsed="false">
      <c r="A283" s="4" t="s">
        <v>289</v>
      </c>
      <c r="B283" s="4"/>
      <c r="C283" s="4"/>
      <c r="D283" s="4"/>
      <c r="E283" s="4"/>
      <c r="F283" s="5" t="n">
        <v>60</v>
      </c>
      <c r="G283" s="6"/>
      <c r="H283" s="5" t="n">
        <v>30</v>
      </c>
      <c r="I283" s="5" t="n">
        <v>30</v>
      </c>
      <c r="J283" s="6"/>
      <c r="K283" s="5" t="n">
        <v>60</v>
      </c>
      <c r="L283" s="6"/>
      <c r="M283" s="5" t="n">
        <v>30</v>
      </c>
      <c r="N283" s="7" t="n">
        <v>30</v>
      </c>
      <c r="O283" s="6"/>
      <c r="P283" s="19" t="n">
        <v>720</v>
      </c>
      <c r="Q283" s="1" t="n">
        <f aca="false">P283-P283*20%</f>
        <v>576</v>
      </c>
      <c r="R283" s="10" t="n">
        <v>0.4</v>
      </c>
    </row>
    <row r="284" customFormat="false" ht="11.25" hidden="false" customHeight="true" outlineLevel="0" collapsed="false">
      <c r="A284" s="4" t="s">
        <v>290</v>
      </c>
      <c r="B284" s="4"/>
      <c r="C284" s="4"/>
      <c r="D284" s="4"/>
      <c r="E284" s="4"/>
      <c r="F284" s="5" t="n">
        <v>6</v>
      </c>
      <c r="G284" s="5" t="n">
        <v>6</v>
      </c>
      <c r="H284" s="5" t="n">
        <v>6</v>
      </c>
      <c r="I284" s="5" t="n">
        <v>6</v>
      </c>
      <c r="J284" s="6"/>
      <c r="K284" s="5" t="n">
        <v>6</v>
      </c>
      <c r="L284" s="5" t="n">
        <v>6</v>
      </c>
      <c r="M284" s="5" t="n">
        <v>6</v>
      </c>
      <c r="N284" s="7" t="n">
        <v>6</v>
      </c>
      <c r="O284" s="6"/>
      <c r="P284" s="19" t="n">
        <v>510</v>
      </c>
      <c r="Q284" s="1" t="n">
        <f aca="false">P284-P284*20%</f>
        <v>408</v>
      </c>
      <c r="R284" s="10" t="n">
        <v>0.4</v>
      </c>
    </row>
    <row r="285" customFormat="false" ht="11.25" hidden="false" customHeight="true" outlineLevel="0" collapsed="false">
      <c r="A285" s="4" t="s">
        <v>291</v>
      </c>
      <c r="B285" s="4"/>
      <c r="C285" s="4"/>
      <c r="D285" s="4"/>
      <c r="E285" s="4"/>
      <c r="F285" s="5" t="n">
        <v>28</v>
      </c>
      <c r="G285" s="5" t="n">
        <v>28</v>
      </c>
      <c r="H285" s="5" t="n">
        <v>28</v>
      </c>
      <c r="I285" s="5" t="n">
        <v>28</v>
      </c>
      <c r="J285" s="6"/>
      <c r="K285" s="5" t="n">
        <v>28</v>
      </c>
      <c r="L285" s="5" t="n">
        <v>28</v>
      </c>
      <c r="M285" s="5" t="n">
        <v>28</v>
      </c>
      <c r="N285" s="7" t="n">
        <v>28</v>
      </c>
      <c r="O285" s="6"/>
      <c r="P285" s="19" t="n">
        <v>840</v>
      </c>
      <c r="Q285" s="1" t="n">
        <f aca="false">P285-P285*20%</f>
        <v>672</v>
      </c>
      <c r="R285" s="10" t="n">
        <v>0.4</v>
      </c>
    </row>
    <row r="286" customFormat="false" ht="11.25" hidden="false" customHeight="true" outlineLevel="0" collapsed="false">
      <c r="A286" s="4" t="s">
        <v>292</v>
      </c>
      <c r="B286" s="4"/>
      <c r="C286" s="4"/>
      <c r="D286" s="4"/>
      <c r="E286" s="4"/>
      <c r="F286" s="5" t="n">
        <v>4</v>
      </c>
      <c r="G286" s="5" t="n">
        <v>4</v>
      </c>
      <c r="H286" s="5" t="n">
        <v>4</v>
      </c>
      <c r="I286" s="5" t="n">
        <v>4</v>
      </c>
      <c r="J286" s="6"/>
      <c r="K286" s="5" t="n">
        <v>4</v>
      </c>
      <c r="L286" s="5" t="n">
        <v>4</v>
      </c>
      <c r="M286" s="5" t="n">
        <v>4</v>
      </c>
      <c r="N286" s="7" t="n">
        <v>4</v>
      </c>
      <c r="O286" s="6"/>
      <c r="P286" s="19" t="n">
        <v>160</v>
      </c>
      <c r="Q286" s="1" t="n">
        <f aca="false">P286-P286*20%</f>
        <v>128</v>
      </c>
      <c r="R286" s="10" t="n">
        <v>0.4</v>
      </c>
    </row>
    <row r="287" customFormat="false" ht="11.25" hidden="false" customHeight="true" outlineLevel="0" collapsed="false">
      <c r="A287" s="4" t="s">
        <v>293</v>
      </c>
      <c r="B287" s="4"/>
      <c r="C287" s="4"/>
      <c r="D287" s="4"/>
      <c r="E287" s="4"/>
      <c r="F287" s="5" t="n">
        <v>10</v>
      </c>
      <c r="G287" s="5" t="n">
        <v>10</v>
      </c>
      <c r="H287" s="5" t="n">
        <v>10</v>
      </c>
      <c r="I287" s="5" t="n">
        <v>10</v>
      </c>
      <c r="J287" s="6"/>
      <c r="K287" s="5" t="n">
        <v>10</v>
      </c>
      <c r="L287" s="5" t="n">
        <v>10</v>
      </c>
      <c r="M287" s="5" t="n">
        <v>10</v>
      </c>
      <c r="N287" s="7" t="n">
        <v>10</v>
      </c>
      <c r="O287" s="6"/>
      <c r="P287" s="19" t="n">
        <v>430</v>
      </c>
      <c r="Q287" s="1" t="n">
        <f aca="false">P287-P287*20%</f>
        <v>344</v>
      </c>
      <c r="R287" s="10" t="n">
        <v>0.4</v>
      </c>
    </row>
    <row r="288" customFormat="false" ht="11.25" hidden="false" customHeight="true" outlineLevel="0" collapsed="false">
      <c r="A288" s="4" t="s">
        <v>294</v>
      </c>
      <c r="B288" s="4"/>
      <c r="C288" s="4"/>
      <c r="D288" s="4"/>
      <c r="E288" s="4"/>
      <c r="F288" s="5" t="n">
        <v>60</v>
      </c>
      <c r="G288" s="5" t="n">
        <v>60</v>
      </c>
      <c r="H288" s="5" t="n">
        <v>60</v>
      </c>
      <c r="I288" s="5" t="n">
        <v>60</v>
      </c>
      <c r="J288" s="6"/>
      <c r="K288" s="5" t="n">
        <v>60</v>
      </c>
      <c r="L288" s="5" t="n">
        <v>60</v>
      </c>
      <c r="M288" s="5" t="n">
        <v>60</v>
      </c>
      <c r="N288" s="7" t="n">
        <v>60</v>
      </c>
      <c r="O288" s="6"/>
      <c r="P288" s="19" t="n">
        <v>660</v>
      </c>
      <c r="Q288" s="1" t="n">
        <f aca="false">P288-P288*20%</f>
        <v>528</v>
      </c>
      <c r="R288" s="10" t="n">
        <v>0.4</v>
      </c>
    </row>
    <row r="289" customFormat="false" ht="11.25" hidden="false" customHeight="true" outlineLevel="0" collapsed="false">
      <c r="A289" s="4" t="s">
        <v>295</v>
      </c>
      <c r="B289" s="4"/>
      <c r="C289" s="4"/>
      <c r="D289" s="4"/>
      <c r="E289" s="4"/>
      <c r="F289" s="5" t="n">
        <v>72</v>
      </c>
      <c r="G289" s="5" t="n">
        <v>56</v>
      </c>
      <c r="H289" s="5" t="n">
        <v>72</v>
      </c>
      <c r="I289" s="5" t="n">
        <v>56</v>
      </c>
      <c r="J289" s="6"/>
      <c r="K289" s="5" t="n">
        <v>72</v>
      </c>
      <c r="L289" s="5" t="n">
        <v>56</v>
      </c>
      <c r="M289" s="5" t="n">
        <v>72</v>
      </c>
      <c r="N289" s="7" t="n">
        <v>56</v>
      </c>
      <c r="O289" s="6"/>
      <c r="P289" s="19" t="n">
        <v>300</v>
      </c>
      <c r="Q289" s="1" t="n">
        <f aca="false">P289-P289*20%</f>
        <v>240</v>
      </c>
      <c r="R289" s="10" t="n">
        <v>0.4</v>
      </c>
    </row>
    <row r="290" customFormat="false" ht="11.25" hidden="false" customHeight="true" outlineLevel="0" collapsed="false">
      <c r="A290" s="4" t="s">
        <v>296</v>
      </c>
      <c r="B290" s="4"/>
      <c r="C290" s="4"/>
      <c r="D290" s="4"/>
      <c r="E290" s="4"/>
      <c r="F290" s="5" t="n">
        <v>28</v>
      </c>
      <c r="G290" s="5" t="n">
        <v>28</v>
      </c>
      <c r="H290" s="5" t="n">
        <v>28</v>
      </c>
      <c r="I290" s="5" t="n">
        <v>28</v>
      </c>
      <c r="J290" s="6"/>
      <c r="K290" s="5" t="n">
        <v>28</v>
      </c>
      <c r="L290" s="5" t="n">
        <v>28</v>
      </c>
      <c r="M290" s="5" t="n">
        <v>28</v>
      </c>
      <c r="N290" s="7" t="n">
        <v>28</v>
      </c>
      <c r="O290" s="6"/>
      <c r="P290" s="19" t="n">
        <v>500</v>
      </c>
      <c r="Q290" s="1" t="n">
        <f aca="false">P290-P290*20%</f>
        <v>400</v>
      </c>
      <c r="R290" s="10" t="n">
        <v>0.4</v>
      </c>
    </row>
    <row r="291" customFormat="false" ht="11.25" hidden="false" customHeight="true" outlineLevel="0" collapsed="false">
      <c r="A291" s="4" t="s">
        <v>297</v>
      </c>
      <c r="B291" s="4"/>
      <c r="C291" s="4"/>
      <c r="D291" s="4"/>
      <c r="E291" s="4"/>
      <c r="F291" s="5" t="n">
        <v>4</v>
      </c>
      <c r="G291" s="5" t="n">
        <v>4</v>
      </c>
      <c r="H291" s="5" t="n">
        <v>4</v>
      </c>
      <c r="I291" s="5" t="n">
        <v>4</v>
      </c>
      <c r="J291" s="6"/>
      <c r="K291" s="5" t="n">
        <v>4</v>
      </c>
      <c r="L291" s="5" t="n">
        <v>4</v>
      </c>
      <c r="M291" s="5" t="n">
        <v>4</v>
      </c>
      <c r="N291" s="7" t="n">
        <v>4</v>
      </c>
      <c r="O291" s="6"/>
      <c r="P291" s="19" t="n">
        <v>760</v>
      </c>
      <c r="Q291" s="1" t="n">
        <f aca="false">P291-P291*20%</f>
        <v>608</v>
      </c>
      <c r="R291" s="10" t="n">
        <v>0.4</v>
      </c>
    </row>
    <row r="292" customFormat="false" ht="11.25" hidden="false" customHeight="true" outlineLevel="0" collapsed="false">
      <c r="A292" s="4" t="s">
        <v>298</v>
      </c>
      <c r="B292" s="4"/>
      <c r="C292" s="4"/>
      <c r="D292" s="4"/>
      <c r="E292" s="4"/>
      <c r="F292" s="5" t="n">
        <v>4</v>
      </c>
      <c r="G292" s="5" t="n">
        <v>4</v>
      </c>
      <c r="H292" s="5" t="n">
        <v>4</v>
      </c>
      <c r="I292" s="5" t="n">
        <v>4</v>
      </c>
      <c r="J292" s="6"/>
      <c r="K292" s="5" t="n">
        <v>4</v>
      </c>
      <c r="L292" s="5" t="n">
        <v>4</v>
      </c>
      <c r="M292" s="5" t="n">
        <v>4</v>
      </c>
      <c r="N292" s="7" t="n">
        <v>4</v>
      </c>
      <c r="O292" s="6"/>
      <c r="P292" s="19" t="n">
        <v>580</v>
      </c>
      <c r="Q292" s="1" t="n">
        <f aca="false">P292-P292*20%</f>
        <v>464</v>
      </c>
      <c r="R292" s="10" t="n">
        <v>0.4</v>
      </c>
    </row>
    <row r="293" customFormat="false" ht="11.25" hidden="false" customHeight="true" outlineLevel="0" collapsed="false">
      <c r="A293" s="4" t="s">
        <v>299</v>
      </c>
      <c r="B293" s="4"/>
      <c r="C293" s="4"/>
      <c r="D293" s="4"/>
      <c r="E293" s="4"/>
      <c r="F293" s="5" t="n">
        <v>8</v>
      </c>
      <c r="G293" s="5" t="n">
        <v>4</v>
      </c>
      <c r="H293" s="5" t="n">
        <v>8</v>
      </c>
      <c r="I293" s="5" t="n">
        <v>4</v>
      </c>
      <c r="J293" s="6"/>
      <c r="K293" s="5" t="n">
        <v>8</v>
      </c>
      <c r="L293" s="5" t="n">
        <v>4</v>
      </c>
      <c r="M293" s="5" t="n">
        <v>8</v>
      </c>
      <c r="N293" s="7" t="n">
        <v>4</v>
      </c>
      <c r="O293" s="6"/>
      <c r="P293" s="19" t="n">
        <v>880</v>
      </c>
      <c r="Q293" s="1" t="n">
        <f aca="false">P293-P293*20%</f>
        <v>704</v>
      </c>
      <c r="R293" s="10" t="n">
        <v>0.4</v>
      </c>
    </row>
    <row r="294" customFormat="false" ht="11.25" hidden="false" customHeight="true" outlineLevel="0" collapsed="false">
      <c r="A294" s="4" t="s">
        <v>300</v>
      </c>
      <c r="B294" s="4"/>
      <c r="C294" s="4"/>
      <c r="D294" s="4"/>
      <c r="E294" s="4"/>
      <c r="F294" s="5" t="n">
        <v>8</v>
      </c>
      <c r="G294" s="5" t="n">
        <v>8</v>
      </c>
      <c r="H294" s="5" t="n">
        <v>8</v>
      </c>
      <c r="I294" s="5" t="n">
        <v>8</v>
      </c>
      <c r="J294" s="6"/>
      <c r="K294" s="5" t="n">
        <v>8</v>
      </c>
      <c r="L294" s="5" t="n">
        <v>8</v>
      </c>
      <c r="M294" s="5" t="n">
        <v>8</v>
      </c>
      <c r="N294" s="7" t="n">
        <v>8</v>
      </c>
      <c r="O294" s="6"/>
      <c r="P294" s="14" t="n">
        <v>1400</v>
      </c>
      <c r="Q294" s="1" t="n">
        <f aca="false">P294-P294*20%</f>
        <v>1120</v>
      </c>
      <c r="R294" s="10" t="n">
        <v>0.4</v>
      </c>
    </row>
    <row r="295" customFormat="false" ht="11.25" hidden="false" customHeight="true" outlineLevel="0" collapsed="false">
      <c r="A295" s="4" t="s">
        <v>301</v>
      </c>
      <c r="B295" s="4"/>
      <c r="C295" s="4"/>
      <c r="D295" s="4"/>
      <c r="E295" s="4"/>
      <c r="F295" s="5" t="n">
        <v>4</v>
      </c>
      <c r="G295" s="5" t="n">
        <v>4</v>
      </c>
      <c r="H295" s="5" t="n">
        <v>4</v>
      </c>
      <c r="I295" s="5" t="n">
        <v>4</v>
      </c>
      <c r="J295" s="6"/>
      <c r="K295" s="5" t="n">
        <v>4</v>
      </c>
      <c r="L295" s="5" t="n">
        <v>4</v>
      </c>
      <c r="M295" s="5" t="n">
        <v>4</v>
      </c>
      <c r="N295" s="7" t="n">
        <v>4</v>
      </c>
      <c r="O295" s="6"/>
      <c r="P295" s="14" t="n">
        <v>2340</v>
      </c>
      <c r="Q295" s="1" t="n">
        <f aca="false">P295-P295*20%</f>
        <v>1872</v>
      </c>
      <c r="R295" s="10" t="n">
        <v>0.4</v>
      </c>
    </row>
    <row r="296" customFormat="false" ht="11.25" hidden="false" customHeight="true" outlineLevel="0" collapsed="false">
      <c r="A296" s="4" t="s">
        <v>302</v>
      </c>
      <c r="B296" s="4"/>
      <c r="C296" s="4"/>
      <c r="D296" s="4"/>
      <c r="E296" s="4"/>
      <c r="F296" s="5" t="n">
        <v>15</v>
      </c>
      <c r="G296" s="5" t="n">
        <v>1</v>
      </c>
      <c r="H296" s="5" t="n">
        <v>15</v>
      </c>
      <c r="I296" s="5" t="n">
        <v>1</v>
      </c>
      <c r="J296" s="6"/>
      <c r="K296" s="5" t="n">
        <v>15</v>
      </c>
      <c r="L296" s="5" t="n">
        <v>1</v>
      </c>
      <c r="M296" s="5" t="n">
        <v>15</v>
      </c>
      <c r="N296" s="7" t="n">
        <v>1</v>
      </c>
      <c r="O296" s="6"/>
      <c r="P296" s="19" t="n">
        <v>140</v>
      </c>
      <c r="Q296" s="1" t="n">
        <f aca="false">P296-P296*20%</f>
        <v>112</v>
      </c>
      <c r="R296" s="10" t="n">
        <v>0.4</v>
      </c>
    </row>
    <row r="297" customFormat="false" ht="11.25" hidden="false" customHeight="true" outlineLevel="0" collapsed="false">
      <c r="A297" s="4" t="s">
        <v>303</v>
      </c>
      <c r="B297" s="4"/>
      <c r="C297" s="4"/>
      <c r="D297" s="4"/>
      <c r="E297" s="4"/>
      <c r="F297" s="5" t="n">
        <v>147</v>
      </c>
      <c r="G297" s="5" t="n">
        <v>32</v>
      </c>
      <c r="H297" s="5" t="n">
        <v>147</v>
      </c>
      <c r="I297" s="5" t="n">
        <v>32</v>
      </c>
      <c r="J297" s="6"/>
      <c r="K297" s="5" t="n">
        <v>147</v>
      </c>
      <c r="L297" s="5" t="n">
        <v>32</v>
      </c>
      <c r="M297" s="5" t="n">
        <v>147</v>
      </c>
      <c r="N297" s="7" t="n">
        <v>32</v>
      </c>
      <c r="O297" s="6"/>
      <c r="P297" s="19" t="n">
        <v>210</v>
      </c>
      <c r="Q297" s="1" t="n">
        <f aca="false">P297-P297*20%</f>
        <v>168</v>
      </c>
      <c r="R297" s="10" t="n">
        <v>0.4</v>
      </c>
    </row>
    <row r="298" customFormat="false" ht="11.25" hidden="false" customHeight="true" outlineLevel="0" collapsed="false">
      <c r="A298" s="4" t="s">
        <v>304</v>
      </c>
      <c r="B298" s="4"/>
      <c r="C298" s="4"/>
      <c r="D298" s="4"/>
      <c r="E298" s="4"/>
      <c r="F298" s="5" t="n">
        <v>46</v>
      </c>
      <c r="G298" s="5" t="n">
        <v>24</v>
      </c>
      <c r="H298" s="5" t="n">
        <v>46</v>
      </c>
      <c r="I298" s="5" t="n">
        <v>24</v>
      </c>
      <c r="J298" s="6"/>
      <c r="K298" s="5" t="n">
        <v>46</v>
      </c>
      <c r="L298" s="5" t="n">
        <v>24</v>
      </c>
      <c r="M298" s="5" t="n">
        <v>46</v>
      </c>
      <c r="N298" s="7" t="n">
        <v>24</v>
      </c>
      <c r="O298" s="6"/>
      <c r="P298" s="19" t="n">
        <v>430</v>
      </c>
      <c r="Q298" s="1" t="n">
        <f aca="false">P298-P298*20%</f>
        <v>344</v>
      </c>
      <c r="R298" s="10" t="n">
        <v>0.4</v>
      </c>
    </row>
    <row r="299" customFormat="false" ht="11.25" hidden="false" customHeight="true" outlineLevel="0" collapsed="false">
      <c r="A299" s="4" t="s">
        <v>305</v>
      </c>
      <c r="B299" s="4"/>
      <c r="C299" s="4"/>
      <c r="D299" s="4"/>
      <c r="E299" s="4"/>
      <c r="F299" s="5" t="n">
        <v>992</v>
      </c>
      <c r="G299" s="5" t="n">
        <v>39</v>
      </c>
      <c r="H299" s="5" t="n">
        <v>992</v>
      </c>
      <c r="I299" s="5" t="n">
        <v>39</v>
      </c>
      <c r="J299" s="6"/>
      <c r="K299" s="5" t="n">
        <v>992</v>
      </c>
      <c r="L299" s="5" t="n">
        <v>39</v>
      </c>
      <c r="M299" s="5" t="n">
        <v>992</v>
      </c>
      <c r="N299" s="7" t="n">
        <v>39</v>
      </c>
      <c r="O299" s="6"/>
      <c r="P299" s="19" t="n">
        <v>30</v>
      </c>
      <c r="Q299" s="1" t="n">
        <f aca="false">P299-P299*20%</f>
        <v>24</v>
      </c>
      <c r="R299" s="10" t="n">
        <v>0.4</v>
      </c>
    </row>
    <row r="300" customFormat="false" ht="11.25" hidden="false" customHeight="true" outlineLevel="0" collapsed="false">
      <c r="A300" s="4" t="s">
        <v>306</v>
      </c>
      <c r="B300" s="4"/>
      <c r="C300" s="4"/>
      <c r="D300" s="4"/>
      <c r="E300" s="4"/>
      <c r="F300" s="5" t="n">
        <v>16</v>
      </c>
      <c r="G300" s="5" t="n">
        <v>2</v>
      </c>
      <c r="H300" s="5" t="n">
        <v>16</v>
      </c>
      <c r="I300" s="5" t="n">
        <v>2</v>
      </c>
      <c r="J300" s="6"/>
      <c r="K300" s="5" t="n">
        <v>16</v>
      </c>
      <c r="L300" s="5" t="n">
        <v>2</v>
      </c>
      <c r="M300" s="5" t="n">
        <v>16</v>
      </c>
      <c r="N300" s="7" t="n">
        <v>2</v>
      </c>
      <c r="O300" s="6"/>
      <c r="P300" s="19" t="n">
        <v>75</v>
      </c>
      <c r="Q300" s="1" t="n">
        <f aca="false">P300-P300*20%</f>
        <v>60</v>
      </c>
      <c r="R300" s="10" t="n">
        <v>0.4</v>
      </c>
    </row>
    <row r="301" customFormat="false" ht="11.25" hidden="false" customHeight="true" outlineLevel="0" collapsed="false">
      <c r="A301" s="4" t="s">
        <v>307</v>
      </c>
      <c r="B301" s="4"/>
      <c r="C301" s="4"/>
      <c r="D301" s="4"/>
      <c r="E301" s="4"/>
      <c r="F301" s="5" t="n">
        <v>26</v>
      </c>
      <c r="G301" s="5" t="n">
        <v>3</v>
      </c>
      <c r="H301" s="5" t="n">
        <v>26</v>
      </c>
      <c r="I301" s="5" t="n">
        <v>3</v>
      </c>
      <c r="J301" s="6"/>
      <c r="K301" s="5" t="n">
        <v>26</v>
      </c>
      <c r="L301" s="5" t="n">
        <v>3</v>
      </c>
      <c r="M301" s="5" t="n">
        <v>26</v>
      </c>
      <c r="N301" s="7" t="n">
        <v>3</v>
      </c>
      <c r="O301" s="6"/>
      <c r="P301" s="19" t="n">
        <v>450</v>
      </c>
      <c r="Q301" s="1" t="n">
        <f aca="false">P301-P301*20%</f>
        <v>360</v>
      </c>
      <c r="R301" s="10" t="n">
        <v>0.4</v>
      </c>
    </row>
    <row r="302" customFormat="false" ht="11.25" hidden="false" customHeight="true" outlineLevel="0" collapsed="false">
      <c r="A302" s="4" t="s">
        <v>308</v>
      </c>
      <c r="B302" s="4"/>
      <c r="C302" s="4"/>
      <c r="D302" s="4"/>
      <c r="E302" s="4"/>
      <c r="F302" s="21" t="n">
        <v>1615</v>
      </c>
      <c r="G302" s="5" t="n">
        <v>54</v>
      </c>
      <c r="H302" s="21" t="n">
        <v>1615</v>
      </c>
      <c r="I302" s="5" t="n">
        <v>54</v>
      </c>
      <c r="J302" s="6"/>
      <c r="K302" s="21" t="n">
        <v>1615</v>
      </c>
      <c r="L302" s="5" t="n">
        <v>54</v>
      </c>
      <c r="M302" s="21" t="n">
        <v>1615</v>
      </c>
      <c r="N302" s="7" t="n">
        <v>54</v>
      </c>
      <c r="O302" s="6"/>
      <c r="P302" s="19" t="n">
        <v>40</v>
      </c>
      <c r="Q302" s="1" t="n">
        <f aca="false">P302-P302*20%</f>
        <v>32</v>
      </c>
      <c r="R302" s="10" t="n">
        <v>0.4</v>
      </c>
    </row>
    <row r="303" customFormat="false" ht="11.25" hidden="false" customHeight="true" outlineLevel="0" collapsed="false">
      <c r="A303" s="4" t="s">
        <v>309</v>
      </c>
      <c r="B303" s="4"/>
      <c r="C303" s="4"/>
      <c r="D303" s="4"/>
      <c r="E303" s="4"/>
      <c r="F303" s="5" t="n">
        <v>844</v>
      </c>
      <c r="G303" s="5" t="n">
        <v>17</v>
      </c>
      <c r="H303" s="5" t="n">
        <v>844</v>
      </c>
      <c r="I303" s="5" t="n">
        <v>17</v>
      </c>
      <c r="J303" s="6"/>
      <c r="K303" s="5" t="n">
        <v>844</v>
      </c>
      <c r="L303" s="5" t="n">
        <v>17</v>
      </c>
      <c r="M303" s="5" t="n">
        <v>844</v>
      </c>
      <c r="N303" s="7" t="n">
        <v>17</v>
      </c>
      <c r="O303" s="6"/>
      <c r="P303" s="19" t="n">
        <v>75</v>
      </c>
      <c r="Q303" s="1" t="n">
        <f aca="false">P303-P303*20%</f>
        <v>60</v>
      </c>
      <c r="R303" s="10" t="n">
        <v>0.4</v>
      </c>
    </row>
    <row r="304" customFormat="false" ht="11.25" hidden="false" customHeight="true" outlineLevel="0" collapsed="false">
      <c r="A304" s="4" t="s">
        <v>310</v>
      </c>
      <c r="B304" s="4"/>
      <c r="C304" s="4"/>
      <c r="D304" s="4"/>
      <c r="E304" s="4"/>
      <c r="F304" s="5" t="n">
        <v>4</v>
      </c>
      <c r="G304" s="5" t="n">
        <v>4</v>
      </c>
      <c r="H304" s="5" t="n">
        <v>4</v>
      </c>
      <c r="I304" s="5" t="n">
        <v>4</v>
      </c>
      <c r="J304" s="6"/>
      <c r="K304" s="5" t="n">
        <v>4</v>
      </c>
      <c r="L304" s="5" t="n">
        <v>4</v>
      </c>
      <c r="M304" s="5" t="n">
        <v>4</v>
      </c>
      <c r="N304" s="7" t="n">
        <v>4</v>
      </c>
      <c r="O304" s="6"/>
      <c r="P304" s="19" t="n">
        <v>200</v>
      </c>
      <c r="Q304" s="1" t="n">
        <f aca="false">P304-P304*20%</f>
        <v>160</v>
      </c>
      <c r="R304" s="10" t="n">
        <v>0.4</v>
      </c>
    </row>
    <row r="305" customFormat="false" ht="11.25" hidden="false" customHeight="true" outlineLevel="0" collapsed="false">
      <c r="A305" s="4" t="s">
        <v>311</v>
      </c>
      <c r="B305" s="4"/>
      <c r="C305" s="4"/>
      <c r="D305" s="4"/>
      <c r="E305" s="4"/>
      <c r="F305" s="5" t="n">
        <v>197</v>
      </c>
      <c r="G305" s="5" t="n">
        <v>147</v>
      </c>
      <c r="H305" s="5" t="n">
        <v>197</v>
      </c>
      <c r="I305" s="5" t="n">
        <v>147</v>
      </c>
      <c r="J305" s="6"/>
      <c r="K305" s="5" t="n">
        <v>197</v>
      </c>
      <c r="L305" s="5" t="n">
        <v>147</v>
      </c>
      <c r="M305" s="5" t="n">
        <v>197</v>
      </c>
      <c r="N305" s="7" t="n">
        <v>147</v>
      </c>
      <c r="O305" s="6"/>
      <c r="P305" s="19" t="n">
        <v>260</v>
      </c>
      <c r="Q305" s="1" t="n">
        <f aca="false">P305-P305*20%</f>
        <v>208</v>
      </c>
      <c r="R305" s="10" t="n">
        <v>0.4</v>
      </c>
    </row>
    <row r="306" customFormat="false" ht="11.25" hidden="false" customHeight="true" outlineLevel="0" collapsed="false">
      <c r="A306" s="4" t="s">
        <v>312</v>
      </c>
      <c r="B306" s="4"/>
      <c r="C306" s="4"/>
      <c r="D306" s="4"/>
      <c r="E306" s="4"/>
      <c r="F306" s="5" t="n">
        <v>22</v>
      </c>
      <c r="G306" s="5" t="n">
        <v>22</v>
      </c>
      <c r="H306" s="5" t="n">
        <v>22</v>
      </c>
      <c r="I306" s="5" t="n">
        <v>22</v>
      </c>
      <c r="J306" s="6"/>
      <c r="K306" s="5" t="n">
        <v>22</v>
      </c>
      <c r="L306" s="5" t="n">
        <v>22</v>
      </c>
      <c r="M306" s="5" t="n">
        <v>22</v>
      </c>
      <c r="N306" s="7" t="n">
        <v>22</v>
      </c>
      <c r="O306" s="6"/>
      <c r="P306" s="19" t="n">
        <v>280</v>
      </c>
      <c r="Q306" s="1" t="n">
        <f aca="false">P306-P306*20%</f>
        <v>224</v>
      </c>
      <c r="R306" s="10" t="n">
        <v>0.4</v>
      </c>
    </row>
    <row r="307" customFormat="false" ht="11.25" hidden="false" customHeight="true" outlineLevel="0" collapsed="false">
      <c r="A307" s="4" t="s">
        <v>313</v>
      </c>
      <c r="B307" s="4"/>
      <c r="C307" s="4"/>
      <c r="D307" s="4"/>
      <c r="E307" s="4"/>
      <c r="F307" s="5" t="n">
        <v>360</v>
      </c>
      <c r="G307" s="5" t="n">
        <v>360</v>
      </c>
      <c r="H307" s="5" t="n">
        <v>360</v>
      </c>
      <c r="I307" s="5" t="n">
        <v>360</v>
      </c>
      <c r="J307" s="6"/>
      <c r="K307" s="5" t="n">
        <v>360</v>
      </c>
      <c r="L307" s="5" t="n">
        <v>360</v>
      </c>
      <c r="M307" s="5" t="n">
        <v>360</v>
      </c>
      <c r="N307" s="7" t="n">
        <v>360</v>
      </c>
      <c r="O307" s="6"/>
      <c r="P307" s="19" t="n">
        <v>320</v>
      </c>
      <c r="Q307" s="1" t="n">
        <f aca="false">P307-P307*20%</f>
        <v>256</v>
      </c>
      <c r="R307" s="10" t="n">
        <v>0.4</v>
      </c>
    </row>
    <row r="308" customFormat="false" ht="11.25" hidden="false" customHeight="true" outlineLevel="0" collapsed="false">
      <c r="A308" s="4" t="s">
        <v>314</v>
      </c>
      <c r="B308" s="4"/>
      <c r="C308" s="4"/>
      <c r="D308" s="4"/>
      <c r="E308" s="4"/>
      <c r="F308" s="5" t="n">
        <v>102</v>
      </c>
      <c r="G308" s="5" t="n">
        <v>99</v>
      </c>
      <c r="H308" s="5" t="n">
        <v>102</v>
      </c>
      <c r="I308" s="5" t="n">
        <v>99</v>
      </c>
      <c r="J308" s="6"/>
      <c r="K308" s="5" t="n">
        <v>102</v>
      </c>
      <c r="L308" s="5" t="n">
        <v>99</v>
      </c>
      <c r="M308" s="5" t="n">
        <v>102</v>
      </c>
      <c r="N308" s="7" t="n">
        <v>99</v>
      </c>
      <c r="O308" s="6"/>
      <c r="P308" s="19" t="n">
        <v>230</v>
      </c>
      <c r="Q308" s="1" t="n">
        <f aca="false">P308-P308*20%</f>
        <v>184</v>
      </c>
      <c r="R308" s="10" t="n">
        <v>0.4</v>
      </c>
    </row>
    <row r="309" customFormat="false" ht="11.25" hidden="false" customHeight="true" outlineLevel="0" collapsed="false">
      <c r="A309" s="4" t="s">
        <v>315</v>
      </c>
      <c r="B309" s="4"/>
      <c r="C309" s="4"/>
      <c r="D309" s="4"/>
      <c r="E309" s="4"/>
      <c r="F309" s="5" t="n">
        <v>126</v>
      </c>
      <c r="G309" s="5" t="n">
        <v>114</v>
      </c>
      <c r="H309" s="5" t="n">
        <v>126</v>
      </c>
      <c r="I309" s="5" t="n">
        <v>114</v>
      </c>
      <c r="J309" s="6"/>
      <c r="K309" s="5" t="n">
        <v>126</v>
      </c>
      <c r="L309" s="5" t="n">
        <v>114</v>
      </c>
      <c r="M309" s="5" t="n">
        <v>126</v>
      </c>
      <c r="N309" s="7" t="n">
        <v>114</v>
      </c>
      <c r="O309" s="6"/>
      <c r="P309" s="19" t="n">
        <v>250</v>
      </c>
      <c r="Q309" s="1" t="n">
        <f aca="false">P309-P309*20%</f>
        <v>200</v>
      </c>
      <c r="R309" s="10" t="n">
        <v>0.4</v>
      </c>
    </row>
    <row r="310" customFormat="false" ht="11.25" hidden="false" customHeight="true" outlineLevel="0" collapsed="false">
      <c r="A310" s="4" t="s">
        <v>316</v>
      </c>
      <c r="B310" s="4"/>
      <c r="C310" s="4"/>
      <c r="D310" s="4"/>
      <c r="E310" s="4"/>
      <c r="F310" s="5" t="n">
        <v>83</v>
      </c>
      <c r="G310" s="5" t="n">
        <v>80</v>
      </c>
      <c r="H310" s="5" t="n">
        <v>401</v>
      </c>
      <c r="I310" s="5" t="n">
        <v>82</v>
      </c>
      <c r="J310" s="6"/>
      <c r="K310" s="5" t="n">
        <v>83</v>
      </c>
      <c r="L310" s="5" t="n">
        <v>80</v>
      </c>
      <c r="M310" s="5" t="n">
        <v>401</v>
      </c>
      <c r="N310" s="7" t="n">
        <v>82</v>
      </c>
      <c r="O310" s="6"/>
      <c r="P310" s="19" t="n">
        <v>290</v>
      </c>
      <c r="Q310" s="1" t="n">
        <f aca="false">P310-P310*20%</f>
        <v>232</v>
      </c>
      <c r="R310" s="10" t="n">
        <v>0.4</v>
      </c>
    </row>
    <row r="311" customFormat="false" ht="11.25" hidden="false" customHeight="true" outlineLevel="0" collapsed="false">
      <c r="A311" s="4" t="s">
        <v>317</v>
      </c>
      <c r="B311" s="4"/>
      <c r="C311" s="4"/>
      <c r="D311" s="4"/>
      <c r="E311" s="4"/>
      <c r="F311" s="5" t="n">
        <v>115</v>
      </c>
      <c r="G311" s="5" t="n">
        <v>115</v>
      </c>
      <c r="H311" s="5" t="n">
        <v>115</v>
      </c>
      <c r="I311" s="5" t="n">
        <v>115</v>
      </c>
      <c r="J311" s="6"/>
      <c r="K311" s="5" t="n">
        <v>115</v>
      </c>
      <c r="L311" s="5" t="n">
        <v>115</v>
      </c>
      <c r="M311" s="5" t="n">
        <v>115</v>
      </c>
      <c r="N311" s="7" t="n">
        <v>115</v>
      </c>
      <c r="O311" s="6"/>
      <c r="P311" s="19" t="n">
        <v>300</v>
      </c>
      <c r="Q311" s="1" t="n">
        <f aca="false">P311-P311*20%</f>
        <v>240</v>
      </c>
      <c r="R311" s="10" t="n">
        <v>0.4</v>
      </c>
    </row>
    <row r="312" customFormat="false" ht="11.25" hidden="false" customHeight="true" outlineLevel="0" collapsed="false">
      <c r="A312" s="4" t="s">
        <v>318</v>
      </c>
      <c r="B312" s="4"/>
      <c r="C312" s="4"/>
      <c r="D312" s="4"/>
      <c r="E312" s="4"/>
      <c r="F312" s="5" t="n">
        <v>1</v>
      </c>
      <c r="G312" s="6"/>
      <c r="H312" s="6"/>
      <c r="I312" s="5" t="n">
        <v>1</v>
      </c>
      <c r="J312" s="6"/>
      <c r="K312" s="5" t="n">
        <v>1</v>
      </c>
      <c r="L312" s="6"/>
      <c r="M312" s="6"/>
      <c r="N312" s="7" t="n">
        <v>1</v>
      </c>
      <c r="O312" s="6"/>
      <c r="P312" s="19" t="n">
        <v>80</v>
      </c>
      <c r="Q312" s="1" t="n">
        <f aca="false">P312-P312*30%</f>
        <v>56</v>
      </c>
      <c r="R312" s="10" t="n">
        <v>0.4</v>
      </c>
    </row>
    <row r="313" customFormat="false" ht="11.25" hidden="false" customHeight="true" outlineLevel="0" collapsed="false">
      <c r="A313" s="4" t="s">
        <v>319</v>
      </c>
      <c r="B313" s="4"/>
      <c r="C313" s="4"/>
      <c r="D313" s="4"/>
      <c r="E313" s="4"/>
      <c r="F313" s="5" t="n">
        <v>415</v>
      </c>
      <c r="G313" s="6"/>
      <c r="H313" s="6"/>
      <c r="I313" s="5" t="n">
        <v>415</v>
      </c>
      <c r="J313" s="6"/>
      <c r="K313" s="5" t="n">
        <v>415</v>
      </c>
      <c r="L313" s="6"/>
      <c r="M313" s="6"/>
      <c r="N313" s="7" t="n">
        <v>415</v>
      </c>
      <c r="O313" s="6"/>
      <c r="P313" s="19" t="n">
        <v>130</v>
      </c>
      <c r="Q313" s="1" t="n">
        <f aca="false">P313-P313*30%</f>
        <v>91</v>
      </c>
      <c r="R313" s="10" t="n">
        <v>0.4</v>
      </c>
    </row>
    <row r="314" customFormat="false" ht="11.25" hidden="false" customHeight="true" outlineLevel="0" collapsed="false">
      <c r="A314" s="4" t="s">
        <v>320</v>
      </c>
      <c r="B314" s="4"/>
      <c r="C314" s="4"/>
      <c r="D314" s="4"/>
      <c r="E314" s="4"/>
      <c r="F314" s="5" t="n">
        <v>145</v>
      </c>
      <c r="G314" s="6"/>
      <c r="H314" s="6"/>
      <c r="I314" s="5" t="n">
        <v>120</v>
      </c>
      <c r="J314" s="6"/>
      <c r="K314" s="5" t="n">
        <v>145</v>
      </c>
      <c r="L314" s="6"/>
      <c r="M314" s="6"/>
      <c r="N314" s="7" t="n">
        <v>120</v>
      </c>
      <c r="O314" s="6"/>
      <c r="P314" s="19" t="n">
        <v>220</v>
      </c>
      <c r="Q314" s="1" t="n">
        <f aca="false">P314-P314*30%</f>
        <v>154</v>
      </c>
      <c r="R314" s="10" t="n">
        <v>0.4</v>
      </c>
    </row>
    <row r="315" customFormat="false" ht="11.25" hidden="false" customHeight="true" outlineLevel="0" collapsed="false">
      <c r="A315" s="4" t="s">
        <v>321</v>
      </c>
      <c r="B315" s="4"/>
      <c r="C315" s="4"/>
      <c r="D315" s="4"/>
      <c r="E315" s="4"/>
      <c r="F315" s="5" t="n">
        <v>694</v>
      </c>
      <c r="G315" s="6"/>
      <c r="H315" s="6"/>
      <c r="I315" s="5" t="n">
        <v>694</v>
      </c>
      <c r="J315" s="6"/>
      <c r="K315" s="5" t="n">
        <v>694</v>
      </c>
      <c r="L315" s="6"/>
      <c r="M315" s="6"/>
      <c r="N315" s="7" t="n">
        <v>694</v>
      </c>
      <c r="O315" s="6"/>
      <c r="P315" s="19" t="n">
        <v>240</v>
      </c>
      <c r="Q315" s="1" t="n">
        <f aca="false">P315-P315*30%</f>
        <v>168</v>
      </c>
      <c r="R315" s="10" t="n">
        <v>0.4</v>
      </c>
    </row>
    <row r="316" customFormat="false" ht="11.25" hidden="false" customHeight="true" outlineLevel="0" collapsed="false">
      <c r="A316" s="4" t="s">
        <v>322</v>
      </c>
      <c r="B316" s="4"/>
      <c r="C316" s="4"/>
      <c r="D316" s="4"/>
      <c r="E316" s="4"/>
      <c r="F316" s="5" t="n">
        <v>7</v>
      </c>
      <c r="G316" s="6"/>
      <c r="H316" s="6"/>
      <c r="I316" s="5" t="n">
        <v>7</v>
      </c>
      <c r="J316" s="6"/>
      <c r="K316" s="5" t="n">
        <v>7</v>
      </c>
      <c r="L316" s="6"/>
      <c r="M316" s="6"/>
      <c r="N316" s="7" t="n">
        <v>7</v>
      </c>
      <c r="O316" s="6"/>
      <c r="P316" s="19" t="n">
        <v>360</v>
      </c>
      <c r="Q316" s="1" t="n">
        <f aca="false">P316-P316*30%</f>
        <v>252</v>
      </c>
      <c r="R316" s="10" t="n">
        <v>0.4</v>
      </c>
    </row>
    <row r="317" customFormat="false" ht="11.25" hidden="false" customHeight="true" outlineLevel="0" collapsed="false">
      <c r="A317" s="4" t="s">
        <v>323</v>
      </c>
      <c r="B317" s="4"/>
      <c r="C317" s="4"/>
      <c r="D317" s="4"/>
      <c r="E317" s="4"/>
      <c r="F317" s="5" t="n">
        <v>63</v>
      </c>
      <c r="G317" s="6"/>
      <c r="H317" s="6"/>
      <c r="I317" s="5" t="n">
        <v>63</v>
      </c>
      <c r="J317" s="6"/>
      <c r="K317" s="5" t="n">
        <v>63</v>
      </c>
      <c r="L317" s="6"/>
      <c r="M317" s="6"/>
      <c r="N317" s="7" t="n">
        <v>63</v>
      </c>
      <c r="O317" s="6"/>
      <c r="P317" s="19" t="n">
        <v>560</v>
      </c>
      <c r="Q317" s="1" t="n">
        <f aca="false">P317-P317*30%</f>
        <v>392</v>
      </c>
      <c r="R317" s="10" t="n">
        <v>0.4</v>
      </c>
    </row>
    <row r="318" customFormat="false" ht="11.25" hidden="false" customHeight="true" outlineLevel="0" collapsed="false">
      <c r="A318" s="4" t="s">
        <v>324</v>
      </c>
      <c r="B318" s="4"/>
      <c r="C318" s="4"/>
      <c r="D318" s="4"/>
      <c r="E318" s="4"/>
      <c r="F318" s="5" t="n">
        <v>42</v>
      </c>
      <c r="G318" s="6"/>
      <c r="H318" s="6"/>
      <c r="I318" s="5" t="n">
        <v>41</v>
      </c>
      <c r="J318" s="6"/>
      <c r="K318" s="5" t="n">
        <v>42</v>
      </c>
      <c r="L318" s="6"/>
      <c r="M318" s="6"/>
      <c r="N318" s="7" t="n">
        <v>41</v>
      </c>
      <c r="O318" s="6"/>
      <c r="P318" s="14" t="n">
        <v>1420</v>
      </c>
      <c r="Q318" s="1" t="n">
        <f aca="false">P318-P318*30%</f>
        <v>994</v>
      </c>
      <c r="R318" s="10" t="n">
        <v>0.4</v>
      </c>
    </row>
    <row r="319" customFormat="false" ht="11.25" hidden="false" customHeight="true" outlineLevel="0" collapsed="false">
      <c r="A319" s="4" t="s">
        <v>325</v>
      </c>
      <c r="B319" s="4"/>
      <c r="C319" s="4"/>
      <c r="D319" s="4"/>
      <c r="E319" s="4"/>
      <c r="F319" s="5" t="n">
        <v>2</v>
      </c>
      <c r="G319" s="6"/>
      <c r="H319" s="6"/>
      <c r="I319" s="5" t="n">
        <v>2</v>
      </c>
      <c r="J319" s="6"/>
      <c r="K319" s="5" t="n">
        <v>2</v>
      </c>
      <c r="L319" s="6"/>
      <c r="M319" s="6"/>
      <c r="N319" s="7" t="n">
        <v>2</v>
      </c>
      <c r="O319" s="6"/>
      <c r="P319" s="14" t="n">
        <v>1410</v>
      </c>
      <c r="Q319" s="1" t="n">
        <f aca="false">P319-P319*25%</f>
        <v>1057.5</v>
      </c>
      <c r="R319" s="10" t="n">
        <v>0.4</v>
      </c>
    </row>
    <row r="320" customFormat="false" ht="11.25" hidden="false" customHeight="true" outlineLevel="0" collapsed="false">
      <c r="A320" s="4" t="s">
        <v>326</v>
      </c>
      <c r="B320" s="4"/>
      <c r="C320" s="4"/>
      <c r="D320" s="4"/>
      <c r="E320" s="4"/>
      <c r="F320" s="5" t="n">
        <v>2</v>
      </c>
      <c r="G320" s="6"/>
      <c r="H320" s="6"/>
      <c r="I320" s="5" t="n">
        <v>2</v>
      </c>
      <c r="J320" s="6"/>
      <c r="K320" s="5" t="n">
        <v>2</v>
      </c>
      <c r="L320" s="6"/>
      <c r="M320" s="6"/>
      <c r="N320" s="7" t="n">
        <v>2</v>
      </c>
      <c r="O320" s="6"/>
      <c r="P320" s="14" t="n">
        <v>2070</v>
      </c>
      <c r="Q320" s="1" t="n">
        <f aca="false">P320-P320*25%</f>
        <v>1552.5</v>
      </c>
      <c r="R320" s="10" t="n">
        <v>0.4</v>
      </c>
    </row>
    <row r="321" customFormat="false" ht="11.25" hidden="false" customHeight="true" outlineLevel="0" collapsed="false">
      <c r="A321" s="4" t="s">
        <v>327</v>
      </c>
      <c r="B321" s="4"/>
      <c r="C321" s="4"/>
      <c r="D321" s="4"/>
      <c r="E321" s="4"/>
      <c r="F321" s="5" t="n">
        <v>110</v>
      </c>
      <c r="G321" s="6"/>
      <c r="H321" s="6"/>
      <c r="I321" s="5" t="n">
        <v>110</v>
      </c>
      <c r="J321" s="6"/>
      <c r="K321" s="5" t="n">
        <v>110</v>
      </c>
      <c r="L321" s="6"/>
      <c r="M321" s="6"/>
      <c r="N321" s="7" t="n">
        <v>110</v>
      </c>
      <c r="O321" s="6"/>
      <c r="P321" s="14" t="n">
        <v>3860</v>
      </c>
      <c r="Q321" s="1" t="n">
        <f aca="false">P321-P321*25%</f>
        <v>2895</v>
      </c>
      <c r="R321" s="10" t="n">
        <v>0.4</v>
      </c>
    </row>
    <row r="322" customFormat="false" ht="11.25" hidden="false" customHeight="true" outlineLevel="0" collapsed="false">
      <c r="A322" s="4" t="s">
        <v>328</v>
      </c>
      <c r="B322" s="4"/>
      <c r="C322" s="4"/>
      <c r="D322" s="4"/>
      <c r="E322" s="4"/>
      <c r="F322" s="5" t="n">
        <v>2</v>
      </c>
      <c r="G322" s="6"/>
      <c r="H322" s="6"/>
      <c r="I322" s="5" t="n">
        <v>2</v>
      </c>
      <c r="J322" s="6"/>
      <c r="K322" s="5" t="n">
        <v>2</v>
      </c>
      <c r="L322" s="6"/>
      <c r="M322" s="6"/>
      <c r="N322" s="7" t="n">
        <v>2</v>
      </c>
      <c r="O322" s="6"/>
      <c r="P322" s="19" t="n">
        <v>950</v>
      </c>
      <c r="Q322" s="1" t="n">
        <f aca="false">P322-P322*25%</f>
        <v>712.5</v>
      </c>
      <c r="R322" s="10" t="n">
        <v>0.4</v>
      </c>
    </row>
    <row r="323" customFormat="false" ht="11.25" hidden="false" customHeight="true" outlineLevel="0" collapsed="false">
      <c r="A323" s="4" t="s">
        <v>329</v>
      </c>
      <c r="B323" s="4"/>
      <c r="C323" s="4"/>
      <c r="D323" s="4"/>
      <c r="E323" s="4"/>
      <c r="F323" s="5" t="n">
        <v>1</v>
      </c>
      <c r="G323" s="6"/>
      <c r="H323" s="6"/>
      <c r="I323" s="5" t="n">
        <v>1</v>
      </c>
      <c r="J323" s="6"/>
      <c r="K323" s="5" t="n">
        <v>1</v>
      </c>
      <c r="L323" s="6"/>
      <c r="M323" s="6"/>
      <c r="N323" s="7" t="n">
        <v>1</v>
      </c>
      <c r="O323" s="6"/>
      <c r="P323" s="14" t="n">
        <v>1410</v>
      </c>
      <c r="Q323" s="1" t="n">
        <f aca="false">P323-P323*25%</f>
        <v>1057.5</v>
      </c>
      <c r="R323" s="10" t="n">
        <v>0.4</v>
      </c>
    </row>
    <row r="324" customFormat="false" ht="11.25" hidden="false" customHeight="true" outlineLevel="0" collapsed="false">
      <c r="A324" s="4" t="s">
        <v>330</v>
      </c>
      <c r="B324" s="4"/>
      <c r="C324" s="4"/>
      <c r="D324" s="4"/>
      <c r="E324" s="4"/>
      <c r="F324" s="5" t="n">
        <v>4</v>
      </c>
      <c r="G324" s="6"/>
      <c r="H324" s="6"/>
      <c r="I324" s="5" t="n">
        <v>4</v>
      </c>
      <c r="J324" s="6"/>
      <c r="K324" s="5" t="n">
        <v>4</v>
      </c>
      <c r="L324" s="6"/>
      <c r="M324" s="6"/>
      <c r="N324" s="7" t="n">
        <v>4</v>
      </c>
      <c r="O324" s="6"/>
      <c r="P324" s="14" t="n">
        <v>2070</v>
      </c>
      <c r="Q324" s="1" t="n">
        <f aca="false">P324-P324*25%</f>
        <v>1552.5</v>
      </c>
      <c r="R324" s="10" t="n">
        <v>0.4</v>
      </c>
    </row>
    <row r="325" customFormat="false" ht="11.25" hidden="false" customHeight="true" outlineLevel="0" collapsed="false">
      <c r="A325" s="4" t="s">
        <v>331</v>
      </c>
      <c r="B325" s="4"/>
      <c r="C325" s="4"/>
      <c r="D325" s="4"/>
      <c r="E325" s="4"/>
      <c r="F325" s="5" t="n">
        <v>1</v>
      </c>
      <c r="G325" s="6"/>
      <c r="H325" s="6"/>
      <c r="I325" s="5" t="n">
        <v>1</v>
      </c>
      <c r="J325" s="6"/>
      <c r="K325" s="5" t="n">
        <v>1</v>
      </c>
      <c r="L325" s="6"/>
      <c r="M325" s="6"/>
      <c r="N325" s="7" t="n">
        <v>1</v>
      </c>
      <c r="O325" s="6"/>
      <c r="P325" s="14" t="n">
        <v>31480</v>
      </c>
      <c r="Q325" s="1" t="n">
        <f aca="false">P325-P325*25%</f>
        <v>23610</v>
      </c>
      <c r="R325" s="10" t="n">
        <v>0.4</v>
      </c>
    </row>
    <row r="326" customFormat="false" ht="11.25" hidden="false" customHeight="true" outlineLevel="0" collapsed="false">
      <c r="A326" s="4" t="s">
        <v>332</v>
      </c>
      <c r="B326" s="4"/>
      <c r="C326" s="4"/>
      <c r="D326" s="4"/>
      <c r="E326" s="4"/>
      <c r="F326" s="5" t="n">
        <v>4</v>
      </c>
      <c r="G326" s="6"/>
      <c r="H326" s="6"/>
      <c r="I326" s="5" t="n">
        <v>4</v>
      </c>
      <c r="J326" s="6"/>
      <c r="K326" s="5" t="n">
        <v>4</v>
      </c>
      <c r="L326" s="6"/>
      <c r="M326" s="6"/>
      <c r="N326" s="7" t="n">
        <v>4</v>
      </c>
      <c r="O326" s="6"/>
      <c r="P326" s="14" t="n">
        <v>64760</v>
      </c>
      <c r="Q326" s="1" t="n">
        <f aca="false">P326-P326*25%</f>
        <v>48570</v>
      </c>
      <c r="R326" s="10" t="n">
        <v>0.4</v>
      </c>
    </row>
    <row r="327" customFormat="false" ht="11.25" hidden="false" customHeight="true" outlineLevel="0" collapsed="false">
      <c r="A327" s="4" t="s">
        <v>333</v>
      </c>
      <c r="B327" s="4"/>
      <c r="C327" s="4"/>
      <c r="D327" s="4"/>
      <c r="E327" s="4"/>
      <c r="F327" s="5" t="n">
        <v>3</v>
      </c>
      <c r="G327" s="6"/>
      <c r="H327" s="6"/>
      <c r="I327" s="5" t="n">
        <v>3</v>
      </c>
      <c r="J327" s="5" t="n">
        <v>3</v>
      </c>
      <c r="K327" s="5" t="n">
        <v>3</v>
      </c>
      <c r="L327" s="6"/>
      <c r="M327" s="6"/>
      <c r="N327" s="7" t="n">
        <v>3</v>
      </c>
      <c r="O327" s="5"/>
      <c r="P327" s="14" t="n">
        <v>31480</v>
      </c>
      <c r="Q327" s="1" t="n">
        <f aca="false">P327-P327*25%</f>
        <v>23610</v>
      </c>
      <c r="R327" s="10" t="n">
        <v>0.4</v>
      </c>
    </row>
    <row r="328" customFormat="false" ht="11.25" hidden="false" customHeight="true" outlineLevel="0" collapsed="false">
      <c r="A328" s="4" t="s">
        <v>334</v>
      </c>
      <c r="B328" s="4"/>
      <c r="C328" s="4"/>
      <c r="D328" s="4"/>
      <c r="E328" s="4"/>
      <c r="F328" s="5" t="n">
        <v>17</v>
      </c>
      <c r="G328" s="6"/>
      <c r="H328" s="5" t="n">
        <v>2</v>
      </c>
      <c r="I328" s="5" t="n">
        <v>15</v>
      </c>
      <c r="J328" s="6"/>
      <c r="K328" s="5" t="n">
        <v>17</v>
      </c>
      <c r="L328" s="6"/>
      <c r="M328" s="5" t="n">
        <v>2</v>
      </c>
      <c r="N328" s="7" t="n">
        <v>15</v>
      </c>
      <c r="O328" s="6"/>
      <c r="P328" s="14" t="n">
        <v>10190</v>
      </c>
      <c r="Q328" s="1" t="n">
        <f aca="false">P328-P328*25%</f>
        <v>7642.5</v>
      </c>
      <c r="R328" s="10" t="n">
        <v>0.4</v>
      </c>
    </row>
    <row r="329" customFormat="false" ht="11.25" hidden="false" customHeight="true" outlineLevel="0" collapsed="false">
      <c r="A329" s="4" t="s">
        <v>335</v>
      </c>
      <c r="B329" s="4"/>
      <c r="C329" s="4"/>
      <c r="D329" s="4"/>
      <c r="E329" s="4"/>
      <c r="F329" s="5" t="n">
        <v>1</v>
      </c>
      <c r="G329" s="6"/>
      <c r="H329" s="6"/>
      <c r="I329" s="5" t="n">
        <v>1</v>
      </c>
      <c r="J329" s="6"/>
      <c r="K329" s="5" t="n">
        <v>1</v>
      </c>
      <c r="L329" s="6"/>
      <c r="M329" s="6"/>
      <c r="N329" s="7" t="n">
        <v>1</v>
      </c>
      <c r="O329" s="6"/>
      <c r="P329" s="14" t="n">
        <v>21920</v>
      </c>
      <c r="Q329" s="1" t="n">
        <f aca="false">P329-P329*25%</f>
        <v>16440</v>
      </c>
      <c r="R329" s="10" t="n">
        <v>0.4</v>
      </c>
    </row>
    <row r="330" customFormat="false" ht="11.25" hidden="false" customHeight="true" outlineLevel="0" collapsed="false">
      <c r="A330" s="4" t="s">
        <v>336</v>
      </c>
      <c r="B330" s="4"/>
      <c r="C330" s="4"/>
      <c r="D330" s="4"/>
      <c r="E330" s="4"/>
      <c r="F330" s="5" t="n">
        <v>2</v>
      </c>
      <c r="G330" s="5" t="n">
        <v>1</v>
      </c>
      <c r="H330" s="5" t="n">
        <v>2</v>
      </c>
      <c r="I330" s="5" t="n">
        <v>1</v>
      </c>
      <c r="J330" s="6"/>
      <c r="K330" s="5" t="n">
        <v>2</v>
      </c>
      <c r="L330" s="5" t="n">
        <v>1</v>
      </c>
      <c r="M330" s="5" t="n">
        <v>2</v>
      </c>
      <c r="N330" s="7" t="n">
        <v>1</v>
      </c>
      <c r="O330" s="6"/>
      <c r="P330" s="19" t="n">
        <v>550</v>
      </c>
      <c r="Q330" s="1" t="n">
        <f aca="false">P330-P330*20%</f>
        <v>440</v>
      </c>
      <c r="R330" s="10" t="n">
        <v>0.4</v>
      </c>
    </row>
    <row r="331" customFormat="false" ht="11.25" hidden="false" customHeight="true" outlineLevel="0" collapsed="false">
      <c r="A331" s="4" t="s">
        <v>337</v>
      </c>
      <c r="B331" s="4"/>
      <c r="C331" s="4"/>
      <c r="D331" s="4"/>
      <c r="E331" s="4"/>
      <c r="F331" s="5" t="n">
        <v>78</v>
      </c>
      <c r="G331" s="5" t="n">
        <v>46</v>
      </c>
      <c r="H331" s="5" t="n">
        <v>78</v>
      </c>
      <c r="I331" s="5" t="n">
        <v>46</v>
      </c>
      <c r="J331" s="6"/>
      <c r="K331" s="5" t="n">
        <v>78</v>
      </c>
      <c r="L331" s="5" t="n">
        <v>46</v>
      </c>
      <c r="M331" s="5" t="n">
        <v>78</v>
      </c>
      <c r="N331" s="7" t="n">
        <v>46</v>
      </c>
      <c r="O331" s="6"/>
      <c r="P331" s="9" t="n">
        <v>680</v>
      </c>
      <c r="Q331" s="1" t="n">
        <f aca="false">P331-P331*20%</f>
        <v>544</v>
      </c>
      <c r="R331" s="10" t="n">
        <v>0.4</v>
      </c>
    </row>
    <row r="332" customFormat="false" ht="11.25" hidden="false" customHeight="true" outlineLevel="0" collapsed="false">
      <c r="A332" s="4" t="s">
        <v>338</v>
      </c>
      <c r="B332" s="4"/>
      <c r="C332" s="4"/>
      <c r="D332" s="4"/>
      <c r="E332" s="4"/>
      <c r="F332" s="5" t="n">
        <v>7</v>
      </c>
      <c r="G332" s="5" t="n">
        <v>7</v>
      </c>
      <c r="H332" s="5" t="n">
        <v>7</v>
      </c>
      <c r="I332" s="5" t="n">
        <v>7</v>
      </c>
      <c r="J332" s="6"/>
      <c r="K332" s="5" t="n">
        <v>7</v>
      </c>
      <c r="L332" s="5" t="n">
        <v>7</v>
      </c>
      <c r="M332" s="5" t="n">
        <v>7</v>
      </c>
      <c r="N332" s="7" t="n">
        <v>7</v>
      </c>
      <c r="O332" s="6"/>
      <c r="P332" s="11" t="n">
        <v>1170</v>
      </c>
      <c r="Q332" s="1" t="n">
        <f aca="false">P332-P332*20%</f>
        <v>936</v>
      </c>
      <c r="R332" s="10" t="n">
        <v>0.4</v>
      </c>
    </row>
    <row r="333" customFormat="false" ht="11.25" hidden="false" customHeight="true" outlineLevel="0" collapsed="false">
      <c r="A333" s="4" t="s">
        <v>339</v>
      </c>
      <c r="B333" s="4"/>
      <c r="C333" s="4"/>
      <c r="D333" s="4"/>
      <c r="E333" s="4"/>
      <c r="F333" s="5" t="n">
        <v>3</v>
      </c>
      <c r="G333" s="6"/>
      <c r="H333" s="6"/>
      <c r="I333" s="5" t="n">
        <v>4</v>
      </c>
      <c r="J333" s="6"/>
      <c r="K333" s="5" t="n">
        <v>3</v>
      </c>
      <c r="L333" s="6"/>
      <c r="M333" s="6"/>
      <c r="N333" s="7" t="n">
        <v>4</v>
      </c>
      <c r="O333" s="6"/>
      <c r="P333" s="11" t="n">
        <v>1150</v>
      </c>
      <c r="Q333" s="1" t="n">
        <f aca="false">P333-P333*25%</f>
        <v>862.5</v>
      </c>
      <c r="R333" s="10" t="n">
        <v>0.4</v>
      </c>
    </row>
    <row r="334" customFormat="false" ht="11.25" hidden="false" customHeight="true" outlineLevel="0" collapsed="false">
      <c r="A334" s="4" t="s">
        <v>340</v>
      </c>
      <c r="B334" s="4"/>
      <c r="C334" s="4"/>
      <c r="D334" s="4"/>
      <c r="E334" s="4"/>
      <c r="F334" s="5" t="n">
        <v>4</v>
      </c>
      <c r="G334" s="6"/>
      <c r="H334" s="6"/>
      <c r="I334" s="5" t="n">
        <v>3</v>
      </c>
      <c r="J334" s="6"/>
      <c r="K334" s="5" t="n">
        <v>4</v>
      </c>
      <c r="L334" s="6"/>
      <c r="M334" s="6"/>
      <c r="N334" s="7" t="n">
        <v>3</v>
      </c>
      <c r="O334" s="6"/>
      <c r="P334" s="11" t="n">
        <v>1930</v>
      </c>
      <c r="Q334" s="1" t="n">
        <f aca="false">P334-P334*25%</f>
        <v>1447.5</v>
      </c>
      <c r="R334" s="10" t="n">
        <v>0.4</v>
      </c>
    </row>
    <row r="335" customFormat="false" ht="11.25" hidden="false" customHeight="true" outlineLevel="0" collapsed="false">
      <c r="A335" s="4" t="s">
        <v>341</v>
      </c>
      <c r="B335" s="4"/>
      <c r="C335" s="4"/>
      <c r="D335" s="4"/>
      <c r="E335" s="4"/>
      <c r="F335" s="5" t="n">
        <v>3</v>
      </c>
      <c r="G335" s="6"/>
      <c r="H335" s="6"/>
      <c r="I335" s="5" t="n">
        <v>2</v>
      </c>
      <c r="J335" s="6"/>
      <c r="K335" s="5" t="n">
        <v>3</v>
      </c>
      <c r="L335" s="6"/>
      <c r="M335" s="6"/>
      <c r="N335" s="7" t="n">
        <v>2</v>
      </c>
      <c r="O335" s="6"/>
      <c r="P335" s="11" t="n">
        <v>2280</v>
      </c>
      <c r="Q335" s="1" t="n">
        <f aca="false">P335-P335*25%</f>
        <v>1710</v>
      </c>
      <c r="R335" s="10" t="n">
        <v>0.4</v>
      </c>
    </row>
    <row r="336" customFormat="false" ht="11.25" hidden="false" customHeight="true" outlineLevel="0" collapsed="false">
      <c r="A336" s="4" t="s">
        <v>342</v>
      </c>
      <c r="B336" s="4"/>
      <c r="C336" s="4"/>
      <c r="D336" s="4"/>
      <c r="E336" s="4"/>
      <c r="F336" s="5" t="n">
        <v>1</v>
      </c>
      <c r="G336" s="6"/>
      <c r="H336" s="6"/>
      <c r="I336" s="5" t="n">
        <v>1</v>
      </c>
      <c r="J336" s="6"/>
      <c r="K336" s="5" t="n">
        <v>1</v>
      </c>
      <c r="L336" s="6"/>
      <c r="M336" s="6"/>
      <c r="N336" s="7" t="n">
        <v>1</v>
      </c>
      <c r="O336" s="6"/>
      <c r="P336" s="11" t="n">
        <v>1930</v>
      </c>
      <c r="Q336" s="1" t="n">
        <f aca="false">P336-P336*25%</f>
        <v>1447.5</v>
      </c>
      <c r="R336" s="10" t="n">
        <v>0.5</v>
      </c>
    </row>
    <row r="337" customFormat="false" ht="11.25" hidden="false" customHeight="true" outlineLevel="0" collapsed="false">
      <c r="A337" s="4" t="s">
        <v>343</v>
      </c>
      <c r="B337" s="4"/>
      <c r="C337" s="4"/>
      <c r="D337" s="4"/>
      <c r="E337" s="4"/>
      <c r="F337" s="5" t="n">
        <v>5</v>
      </c>
      <c r="G337" s="6"/>
      <c r="H337" s="5" t="n">
        <v>2</v>
      </c>
      <c r="I337" s="5" t="n">
        <v>3</v>
      </c>
      <c r="J337" s="6"/>
      <c r="K337" s="5" t="n">
        <v>5</v>
      </c>
      <c r="L337" s="6"/>
      <c r="M337" s="5" t="n">
        <v>2</v>
      </c>
      <c r="N337" s="7" t="n">
        <v>3</v>
      </c>
      <c r="O337" s="6"/>
      <c r="P337" s="11" t="n">
        <v>2650</v>
      </c>
      <c r="Q337" s="1" t="n">
        <f aca="false">P337-P337*25%</f>
        <v>1987.5</v>
      </c>
      <c r="R337" s="10" t="n">
        <v>0.5</v>
      </c>
    </row>
    <row r="338" customFormat="false" ht="11.25" hidden="false" customHeight="true" outlineLevel="0" collapsed="false">
      <c r="A338" s="4" t="s">
        <v>344</v>
      </c>
      <c r="B338" s="4"/>
      <c r="C338" s="4"/>
      <c r="D338" s="4"/>
      <c r="E338" s="4"/>
      <c r="F338" s="5" t="n">
        <v>3</v>
      </c>
      <c r="G338" s="6"/>
      <c r="H338" s="6"/>
      <c r="I338" s="5" t="n">
        <v>3</v>
      </c>
      <c r="J338" s="6"/>
      <c r="K338" s="5" t="n">
        <v>3</v>
      </c>
      <c r="L338" s="6"/>
      <c r="M338" s="6"/>
      <c r="N338" s="7" t="n">
        <v>3</v>
      </c>
      <c r="O338" s="6"/>
      <c r="P338" s="11" t="n">
        <v>2650</v>
      </c>
      <c r="Q338" s="1" t="n">
        <f aca="false">P338-P338*25%</f>
        <v>1987.5</v>
      </c>
      <c r="R338" s="10" t="n">
        <v>0.5</v>
      </c>
    </row>
    <row r="339" customFormat="false" ht="11.25" hidden="false" customHeight="true" outlineLevel="0" collapsed="false">
      <c r="A339" s="4" t="s">
        <v>345</v>
      </c>
      <c r="B339" s="4"/>
      <c r="C339" s="4"/>
      <c r="D339" s="4"/>
      <c r="E339" s="4"/>
      <c r="F339" s="5" t="n">
        <v>16</v>
      </c>
      <c r="G339" s="6"/>
      <c r="H339" s="6"/>
      <c r="I339" s="5" t="n">
        <v>16</v>
      </c>
      <c r="J339" s="6"/>
      <c r="K339" s="5" t="n">
        <v>16</v>
      </c>
      <c r="L339" s="6"/>
      <c r="M339" s="6"/>
      <c r="N339" s="7" t="n">
        <v>16</v>
      </c>
      <c r="O339" s="6"/>
      <c r="P339" s="11" t="n">
        <v>5300</v>
      </c>
      <c r="Q339" s="1" t="n">
        <f aca="false">P339-P339*25%</f>
        <v>3975</v>
      </c>
      <c r="R339" s="10" t="n">
        <v>0.5</v>
      </c>
    </row>
    <row r="340" customFormat="false" ht="11.25" hidden="false" customHeight="true" outlineLevel="0" collapsed="false">
      <c r="A340" s="4" t="s">
        <v>346</v>
      </c>
      <c r="B340" s="4"/>
      <c r="C340" s="4"/>
      <c r="D340" s="4"/>
      <c r="E340" s="4"/>
      <c r="F340" s="5" t="n">
        <v>7</v>
      </c>
      <c r="G340" s="6"/>
      <c r="H340" s="6"/>
      <c r="I340" s="5" t="n">
        <v>7</v>
      </c>
      <c r="J340" s="6"/>
      <c r="K340" s="5" t="n">
        <v>7</v>
      </c>
      <c r="L340" s="6"/>
      <c r="M340" s="6"/>
      <c r="N340" s="7" t="n">
        <v>7</v>
      </c>
      <c r="O340" s="6"/>
      <c r="P340" s="11" t="n">
        <v>2610</v>
      </c>
      <c r="Q340" s="1" t="n">
        <f aca="false">P340-P340*25%</f>
        <v>1957.5</v>
      </c>
      <c r="R340" s="10" t="n">
        <v>0.5</v>
      </c>
    </row>
    <row r="341" customFormat="false" ht="11.25" hidden="false" customHeight="true" outlineLevel="0" collapsed="false">
      <c r="A341" s="4" t="s">
        <v>347</v>
      </c>
      <c r="B341" s="4"/>
      <c r="C341" s="4"/>
      <c r="D341" s="4"/>
      <c r="E341" s="4"/>
      <c r="F341" s="5" t="n">
        <v>1</v>
      </c>
      <c r="G341" s="6"/>
      <c r="H341" s="6"/>
      <c r="I341" s="5" t="n">
        <v>1</v>
      </c>
      <c r="J341" s="6"/>
      <c r="K341" s="5" t="n">
        <v>1</v>
      </c>
      <c r="L341" s="6"/>
      <c r="M341" s="6"/>
      <c r="N341" s="7" t="n">
        <v>1</v>
      </c>
      <c r="O341" s="6"/>
      <c r="P341" s="11" t="n">
        <v>249980</v>
      </c>
      <c r="Q341" s="1" t="n">
        <f aca="false">P341-P341*25%</f>
        <v>187485</v>
      </c>
      <c r="R341" s="10" t="n">
        <v>0.5</v>
      </c>
    </row>
    <row r="342" customFormat="false" ht="11.25" hidden="false" customHeight="true" outlineLevel="0" collapsed="false">
      <c r="A342" s="4" t="s">
        <v>348</v>
      </c>
      <c r="B342" s="4"/>
      <c r="C342" s="4"/>
      <c r="D342" s="4"/>
      <c r="E342" s="4"/>
      <c r="F342" s="5" t="n">
        <v>23</v>
      </c>
      <c r="G342" s="6"/>
      <c r="H342" s="6"/>
      <c r="I342" s="5" t="n">
        <v>23</v>
      </c>
      <c r="J342" s="6"/>
      <c r="K342" s="5" t="n">
        <v>23</v>
      </c>
      <c r="L342" s="6"/>
      <c r="M342" s="6"/>
      <c r="N342" s="7" t="n">
        <v>23</v>
      </c>
      <c r="O342" s="6"/>
      <c r="P342" s="11" t="n">
        <v>2630</v>
      </c>
      <c r="Q342" s="1" t="n">
        <f aca="false">P342-P342*25%</f>
        <v>1972.5</v>
      </c>
      <c r="R342" s="10" t="n">
        <v>0.5</v>
      </c>
    </row>
    <row r="343" customFormat="false" ht="11.25" hidden="false" customHeight="true" outlineLevel="0" collapsed="false">
      <c r="A343" s="4" t="s">
        <v>349</v>
      </c>
      <c r="B343" s="4"/>
      <c r="C343" s="4"/>
      <c r="D343" s="4"/>
      <c r="E343" s="4"/>
      <c r="F343" s="5" t="n">
        <v>4</v>
      </c>
      <c r="G343" s="6"/>
      <c r="H343" s="6"/>
      <c r="I343" s="5" t="n">
        <v>4</v>
      </c>
      <c r="J343" s="6"/>
      <c r="K343" s="5" t="n">
        <v>4</v>
      </c>
      <c r="L343" s="6"/>
      <c r="M343" s="6"/>
      <c r="N343" s="7" t="n">
        <v>4</v>
      </c>
      <c r="O343" s="6"/>
      <c r="P343" s="11" t="n">
        <v>3480</v>
      </c>
      <c r="Q343" s="1" t="n">
        <f aca="false">P343-P343*25%</f>
        <v>2610</v>
      </c>
      <c r="R343" s="10" t="n">
        <v>0.5</v>
      </c>
    </row>
    <row r="344" customFormat="false" ht="11.25" hidden="false" customHeight="true" outlineLevel="0" collapsed="false">
      <c r="A344" s="4" t="s">
        <v>350</v>
      </c>
      <c r="B344" s="4"/>
      <c r="C344" s="4"/>
      <c r="D344" s="4"/>
      <c r="E344" s="4"/>
      <c r="F344" s="5" t="n">
        <v>10</v>
      </c>
      <c r="G344" s="6"/>
      <c r="H344" s="6"/>
      <c r="I344" s="5" t="n">
        <v>10</v>
      </c>
      <c r="J344" s="6"/>
      <c r="K344" s="5" t="n">
        <v>10</v>
      </c>
      <c r="L344" s="6"/>
      <c r="M344" s="6"/>
      <c r="N344" s="7" t="n">
        <v>10</v>
      </c>
      <c r="O344" s="6"/>
      <c r="P344" s="11" t="n">
        <v>3480</v>
      </c>
      <c r="Q344" s="1" t="n">
        <f aca="false">P344-P344*25%</f>
        <v>2610</v>
      </c>
      <c r="R344" s="10" t="n">
        <v>0.5</v>
      </c>
    </row>
    <row r="345" customFormat="false" ht="11.25" hidden="false" customHeight="true" outlineLevel="0" collapsed="false">
      <c r="A345" s="4" t="s">
        <v>351</v>
      </c>
      <c r="B345" s="4"/>
      <c r="C345" s="4"/>
      <c r="D345" s="4"/>
      <c r="E345" s="4"/>
      <c r="F345" s="5" t="n">
        <v>6</v>
      </c>
      <c r="G345" s="6"/>
      <c r="H345" s="6"/>
      <c r="I345" s="5" t="n">
        <v>6</v>
      </c>
      <c r="J345" s="6"/>
      <c r="K345" s="5" t="n">
        <v>6</v>
      </c>
      <c r="L345" s="6"/>
      <c r="M345" s="6"/>
      <c r="N345" s="7" t="n">
        <v>6</v>
      </c>
      <c r="O345" s="6"/>
      <c r="P345" s="11" t="n">
        <v>4870</v>
      </c>
      <c r="Q345" s="1" t="n">
        <f aca="false">P345-P345*25%</f>
        <v>3652.5</v>
      </c>
      <c r="R345" s="10" t="n">
        <v>0.5</v>
      </c>
    </row>
    <row r="346" customFormat="false" ht="11.25" hidden="false" customHeight="true" outlineLevel="0" collapsed="false">
      <c r="A346" s="4" t="s">
        <v>352</v>
      </c>
      <c r="B346" s="4"/>
      <c r="C346" s="4"/>
      <c r="D346" s="4"/>
      <c r="E346" s="4"/>
      <c r="F346" s="5" t="n">
        <v>19</v>
      </c>
      <c r="G346" s="6"/>
      <c r="H346" s="6"/>
      <c r="I346" s="5" t="n">
        <v>19</v>
      </c>
      <c r="J346" s="6"/>
      <c r="K346" s="5" t="n">
        <v>19</v>
      </c>
      <c r="L346" s="6"/>
      <c r="M346" s="6"/>
      <c r="N346" s="7" t="n">
        <v>19</v>
      </c>
      <c r="O346" s="6"/>
      <c r="P346" s="11" t="n">
        <v>7620</v>
      </c>
      <c r="Q346" s="1" t="n">
        <f aca="false">P346-P346*25%</f>
        <v>5715</v>
      </c>
      <c r="R346" s="10" t="n">
        <v>0.5</v>
      </c>
    </row>
    <row r="347" customFormat="false" ht="11.25" hidden="false" customHeight="true" outlineLevel="0" collapsed="false">
      <c r="A347" s="4" t="s">
        <v>353</v>
      </c>
      <c r="B347" s="4"/>
      <c r="C347" s="4"/>
      <c r="D347" s="4"/>
      <c r="E347" s="4"/>
      <c r="F347" s="5" t="n">
        <v>172</v>
      </c>
      <c r="G347" s="6"/>
      <c r="H347" s="6"/>
      <c r="I347" s="5" t="n">
        <v>172</v>
      </c>
      <c r="J347" s="6"/>
      <c r="K347" s="5" t="n">
        <v>172</v>
      </c>
      <c r="L347" s="6"/>
      <c r="M347" s="6"/>
      <c r="N347" s="7" t="n">
        <v>172</v>
      </c>
      <c r="O347" s="6"/>
      <c r="P347" s="9" t="n">
        <v>690</v>
      </c>
      <c r="Q347" s="1" t="n">
        <f aca="false">P347-P347*25%</f>
        <v>517.5</v>
      </c>
      <c r="R347" s="10" t="n">
        <v>0.5</v>
      </c>
    </row>
    <row r="348" customFormat="false" ht="11.25" hidden="false" customHeight="true" outlineLevel="0" collapsed="false">
      <c r="A348" s="4" t="s">
        <v>354</v>
      </c>
      <c r="B348" s="4"/>
      <c r="C348" s="4"/>
      <c r="D348" s="4"/>
      <c r="E348" s="4"/>
      <c r="F348" s="5" t="n">
        <v>116</v>
      </c>
      <c r="G348" s="6"/>
      <c r="H348" s="6"/>
      <c r="I348" s="5" t="n">
        <v>116</v>
      </c>
      <c r="J348" s="6"/>
      <c r="K348" s="5" t="n">
        <v>116</v>
      </c>
      <c r="L348" s="6"/>
      <c r="M348" s="6"/>
      <c r="N348" s="7" t="n">
        <v>116</v>
      </c>
      <c r="O348" s="6"/>
      <c r="P348" s="11" t="n">
        <v>4220</v>
      </c>
      <c r="Q348" s="1" t="n">
        <f aca="false">P348-P348*25%</f>
        <v>3165</v>
      </c>
      <c r="R348" s="10" t="n">
        <v>0.5</v>
      </c>
    </row>
    <row r="349" customFormat="false" ht="11.25" hidden="false" customHeight="true" outlineLevel="0" collapsed="false">
      <c r="A349" s="4" t="s">
        <v>355</v>
      </c>
      <c r="B349" s="4"/>
      <c r="C349" s="4"/>
      <c r="D349" s="4"/>
      <c r="E349" s="4"/>
      <c r="F349" s="5" t="n">
        <v>41</v>
      </c>
      <c r="G349" s="6"/>
      <c r="H349" s="6"/>
      <c r="I349" s="5" t="n">
        <v>41</v>
      </c>
      <c r="J349" s="6"/>
      <c r="K349" s="5" t="n">
        <v>41</v>
      </c>
      <c r="L349" s="6"/>
      <c r="M349" s="6"/>
      <c r="N349" s="7" t="n">
        <v>41</v>
      </c>
      <c r="O349" s="6"/>
      <c r="P349" s="11" t="n">
        <v>5750</v>
      </c>
      <c r="Q349" s="1" t="n">
        <f aca="false">P349-P349*25%</f>
        <v>4312.5</v>
      </c>
      <c r="R349" s="10" t="n">
        <v>0.5</v>
      </c>
    </row>
    <row r="350" customFormat="false" ht="11.25" hidden="false" customHeight="true" outlineLevel="0" collapsed="false">
      <c r="A350" s="4" t="s">
        <v>356</v>
      </c>
      <c r="B350" s="4"/>
      <c r="C350" s="4"/>
      <c r="D350" s="4"/>
      <c r="E350" s="4"/>
      <c r="F350" s="5" t="n">
        <v>4</v>
      </c>
      <c r="G350" s="6"/>
      <c r="H350" s="6"/>
      <c r="I350" s="5" t="n">
        <v>4</v>
      </c>
      <c r="J350" s="6"/>
      <c r="K350" s="5" t="n">
        <v>4</v>
      </c>
      <c r="L350" s="6"/>
      <c r="M350" s="6"/>
      <c r="N350" s="7" t="n">
        <v>4</v>
      </c>
      <c r="O350" s="6"/>
      <c r="P350" s="11" t="n">
        <v>4140</v>
      </c>
      <c r="Q350" s="1" t="n">
        <f aca="false">P350-P350*25%</f>
        <v>3105</v>
      </c>
      <c r="R350" s="10" t="n">
        <v>0.5</v>
      </c>
    </row>
    <row r="351" customFormat="false" ht="11.25" hidden="false" customHeight="true" outlineLevel="0" collapsed="false">
      <c r="A351" s="4" t="s">
        <v>357</v>
      </c>
      <c r="B351" s="4"/>
      <c r="C351" s="4"/>
      <c r="D351" s="4"/>
      <c r="E351" s="4"/>
      <c r="F351" s="5" t="n">
        <v>12</v>
      </c>
      <c r="G351" s="6"/>
      <c r="H351" s="6"/>
      <c r="I351" s="5" t="n">
        <v>12</v>
      </c>
      <c r="J351" s="6"/>
      <c r="K351" s="5" t="n">
        <v>12</v>
      </c>
      <c r="L351" s="6"/>
      <c r="M351" s="6"/>
      <c r="N351" s="7" t="n">
        <v>12</v>
      </c>
      <c r="O351" s="6"/>
      <c r="P351" s="11" t="n">
        <v>8940</v>
      </c>
      <c r="Q351" s="1" t="n">
        <f aca="false">P351-P351*25%</f>
        <v>6705</v>
      </c>
      <c r="R351" s="10" t="n">
        <v>0.5</v>
      </c>
    </row>
    <row r="352" customFormat="false" ht="11.25" hidden="false" customHeight="true" outlineLevel="0" collapsed="false">
      <c r="A352" s="4" t="s">
        <v>358</v>
      </c>
      <c r="B352" s="4"/>
      <c r="C352" s="4"/>
      <c r="D352" s="4"/>
      <c r="E352" s="4"/>
      <c r="F352" s="5" t="n">
        <v>2</v>
      </c>
      <c r="G352" s="6"/>
      <c r="H352" s="6"/>
      <c r="I352" s="5" t="n">
        <v>2</v>
      </c>
      <c r="J352" s="6"/>
      <c r="K352" s="5" t="n">
        <v>2</v>
      </c>
      <c r="L352" s="6"/>
      <c r="M352" s="6"/>
      <c r="N352" s="7" t="n">
        <v>2</v>
      </c>
      <c r="O352" s="6"/>
      <c r="P352" s="11" t="n">
        <v>8940</v>
      </c>
      <c r="Q352" s="1" t="n">
        <f aca="false">P352-P352*25%</f>
        <v>6705</v>
      </c>
      <c r="R352" s="10" t="n">
        <v>0.5</v>
      </c>
    </row>
    <row r="353" customFormat="false" ht="11.25" hidden="false" customHeight="true" outlineLevel="0" collapsed="false">
      <c r="A353" s="4" t="s">
        <v>359</v>
      </c>
      <c r="B353" s="4"/>
      <c r="C353" s="4"/>
      <c r="D353" s="4"/>
      <c r="E353" s="4"/>
      <c r="F353" s="5" t="n">
        <v>6</v>
      </c>
      <c r="G353" s="6"/>
      <c r="H353" s="6"/>
      <c r="I353" s="5" t="n">
        <v>6</v>
      </c>
      <c r="J353" s="6"/>
      <c r="K353" s="5" t="n">
        <v>6</v>
      </c>
      <c r="L353" s="6"/>
      <c r="M353" s="6"/>
      <c r="N353" s="7" t="n">
        <v>6</v>
      </c>
      <c r="O353" s="6"/>
      <c r="P353" s="11" t="n">
        <v>29230</v>
      </c>
      <c r="Q353" s="1" t="n">
        <f aca="false">P353-P353*25%</f>
        <v>21922.5</v>
      </c>
      <c r="R353" s="30"/>
    </row>
    <row r="354" customFormat="false" ht="11.25" hidden="false" customHeight="true" outlineLevel="0" collapsed="false">
      <c r="A354" s="4" t="s">
        <v>360</v>
      </c>
      <c r="B354" s="4"/>
      <c r="C354" s="4"/>
      <c r="D354" s="4"/>
      <c r="E354" s="4"/>
      <c r="F354" s="5" t="n">
        <v>8</v>
      </c>
      <c r="G354" s="6"/>
      <c r="H354" s="6"/>
      <c r="I354" s="5" t="n">
        <v>8</v>
      </c>
      <c r="J354" s="6"/>
      <c r="K354" s="5" t="n">
        <v>8</v>
      </c>
      <c r="L354" s="6"/>
      <c r="M354" s="6"/>
      <c r="N354" s="7" t="n">
        <v>8</v>
      </c>
      <c r="O354" s="6"/>
      <c r="P354" s="9" t="n">
        <v>740</v>
      </c>
      <c r="Q354" s="1" t="n">
        <f aca="false">P354-P354*25%</f>
        <v>555</v>
      </c>
      <c r="R354" s="10" t="n">
        <v>0.5</v>
      </c>
    </row>
    <row r="355" customFormat="false" ht="11.25" hidden="false" customHeight="true" outlineLevel="0" collapsed="false">
      <c r="A355" s="4" t="s">
        <v>361</v>
      </c>
      <c r="B355" s="4"/>
      <c r="C355" s="4"/>
      <c r="D355" s="4"/>
      <c r="E355" s="4"/>
      <c r="F355" s="5" t="n">
        <v>39</v>
      </c>
      <c r="G355" s="6"/>
      <c r="H355" s="6"/>
      <c r="I355" s="5" t="n">
        <v>39</v>
      </c>
      <c r="J355" s="6"/>
      <c r="K355" s="5" t="n">
        <v>39</v>
      </c>
      <c r="L355" s="6"/>
      <c r="M355" s="6"/>
      <c r="N355" s="7" t="n">
        <v>39</v>
      </c>
      <c r="O355" s="6"/>
      <c r="P355" s="11" t="n">
        <v>4070</v>
      </c>
      <c r="Q355" s="1" t="n">
        <f aca="false">P355-P355*25%</f>
        <v>3052.5</v>
      </c>
      <c r="R355" s="10" t="n">
        <v>0.5</v>
      </c>
    </row>
    <row r="356" customFormat="false" ht="11.25" hidden="false" customHeight="true" outlineLevel="0" collapsed="false">
      <c r="A356" s="4" t="s">
        <v>362</v>
      </c>
      <c r="B356" s="4"/>
      <c r="C356" s="4"/>
      <c r="D356" s="4"/>
      <c r="E356" s="4"/>
      <c r="F356" s="5" t="n">
        <v>98</v>
      </c>
      <c r="G356" s="6"/>
      <c r="H356" s="6"/>
      <c r="I356" s="5" t="n">
        <v>98</v>
      </c>
      <c r="J356" s="6"/>
      <c r="K356" s="5" t="n">
        <v>98</v>
      </c>
      <c r="L356" s="6"/>
      <c r="M356" s="6"/>
      <c r="N356" s="7" t="n">
        <v>98</v>
      </c>
      <c r="O356" s="6"/>
      <c r="P356" s="11" t="n">
        <v>6930</v>
      </c>
      <c r="Q356" s="1" t="n">
        <f aca="false">P356-P356*25%</f>
        <v>5197.5</v>
      </c>
      <c r="R356" s="10" t="n">
        <v>0.5</v>
      </c>
    </row>
    <row r="357" customFormat="false" ht="11.25" hidden="false" customHeight="true" outlineLevel="0" collapsed="false">
      <c r="A357" s="4" t="s">
        <v>363</v>
      </c>
      <c r="B357" s="4"/>
      <c r="C357" s="4"/>
      <c r="D357" s="4"/>
      <c r="E357" s="4"/>
      <c r="F357" s="5" t="n">
        <v>9</v>
      </c>
      <c r="G357" s="6"/>
      <c r="H357" s="6"/>
      <c r="I357" s="5" t="n">
        <v>9</v>
      </c>
      <c r="J357" s="6"/>
      <c r="K357" s="5" t="n">
        <v>9</v>
      </c>
      <c r="L357" s="6"/>
      <c r="M357" s="6"/>
      <c r="N357" s="7" t="n">
        <v>9</v>
      </c>
      <c r="O357" s="6"/>
      <c r="P357" s="11" t="n">
        <v>8720</v>
      </c>
      <c r="Q357" s="1" t="n">
        <f aca="false">P357-P357*25%</f>
        <v>6540</v>
      </c>
      <c r="R357" s="10" t="n">
        <v>0.5</v>
      </c>
    </row>
    <row r="358" customFormat="false" ht="11.25" hidden="false" customHeight="true" outlineLevel="0" collapsed="false">
      <c r="A358" s="4" t="s">
        <v>364</v>
      </c>
      <c r="B358" s="4"/>
      <c r="C358" s="4"/>
      <c r="D358" s="4"/>
      <c r="E358" s="4"/>
      <c r="F358" s="5" t="n">
        <v>17</v>
      </c>
      <c r="G358" s="6"/>
      <c r="H358" s="6"/>
      <c r="I358" s="5" t="n">
        <v>17</v>
      </c>
      <c r="J358" s="6"/>
      <c r="K358" s="5" t="n">
        <v>17</v>
      </c>
      <c r="L358" s="6"/>
      <c r="M358" s="6"/>
      <c r="N358" s="7" t="n">
        <v>17</v>
      </c>
      <c r="O358" s="6"/>
      <c r="P358" s="11" t="n">
        <v>5460</v>
      </c>
      <c r="Q358" s="1" t="n">
        <f aca="false">P358-P358*25%</f>
        <v>4095</v>
      </c>
      <c r="R358" s="10" t="n">
        <v>0.5</v>
      </c>
    </row>
    <row r="359" customFormat="false" ht="11.25" hidden="false" customHeight="true" outlineLevel="0" collapsed="false">
      <c r="A359" s="4" t="s">
        <v>365</v>
      </c>
      <c r="B359" s="4"/>
      <c r="C359" s="4"/>
      <c r="D359" s="4"/>
      <c r="E359" s="4"/>
      <c r="F359" s="5" t="n">
        <v>79</v>
      </c>
      <c r="G359" s="6"/>
      <c r="H359" s="6"/>
      <c r="I359" s="5" t="n">
        <v>79</v>
      </c>
      <c r="J359" s="6"/>
      <c r="K359" s="5" t="n">
        <v>79</v>
      </c>
      <c r="L359" s="6"/>
      <c r="M359" s="6"/>
      <c r="N359" s="7" t="n">
        <v>79</v>
      </c>
      <c r="O359" s="6"/>
      <c r="P359" s="11" t="n">
        <v>5460</v>
      </c>
      <c r="Q359" s="1" t="n">
        <f aca="false">P359-P359*25%</f>
        <v>4095</v>
      </c>
      <c r="R359" s="10" t="n">
        <v>0.5</v>
      </c>
    </row>
    <row r="360" customFormat="false" ht="11.25" hidden="false" customHeight="true" outlineLevel="0" collapsed="false">
      <c r="A360" s="4" t="s">
        <v>366</v>
      </c>
      <c r="B360" s="4"/>
      <c r="C360" s="4"/>
      <c r="D360" s="4"/>
      <c r="E360" s="4"/>
      <c r="F360" s="5" t="n">
        <v>120</v>
      </c>
      <c r="G360" s="6"/>
      <c r="H360" s="6"/>
      <c r="I360" s="5" t="n">
        <v>120</v>
      </c>
      <c r="J360" s="6"/>
      <c r="K360" s="5" t="n">
        <v>120</v>
      </c>
      <c r="L360" s="6"/>
      <c r="M360" s="6"/>
      <c r="N360" s="7" t="n">
        <v>120</v>
      </c>
      <c r="O360" s="6"/>
      <c r="P360" s="11" t="n">
        <v>5130</v>
      </c>
      <c r="Q360" s="1" t="n">
        <f aca="false">P360-P360*25%</f>
        <v>3847.5</v>
      </c>
      <c r="R360" s="10" t="n">
        <v>0.5</v>
      </c>
    </row>
    <row r="361" customFormat="false" ht="11.25" hidden="false" customHeight="true" outlineLevel="0" collapsed="false">
      <c r="A361" s="4" t="s">
        <v>367</v>
      </c>
      <c r="B361" s="4"/>
      <c r="C361" s="4"/>
      <c r="D361" s="4"/>
      <c r="E361" s="4"/>
      <c r="F361" s="5" t="n">
        <v>9</v>
      </c>
      <c r="G361" s="6"/>
      <c r="H361" s="6"/>
      <c r="I361" s="5" t="n">
        <v>9</v>
      </c>
      <c r="J361" s="6"/>
      <c r="K361" s="5" t="n">
        <v>9</v>
      </c>
      <c r="L361" s="6"/>
      <c r="M361" s="6"/>
      <c r="N361" s="7" t="n">
        <v>9</v>
      </c>
      <c r="O361" s="6"/>
      <c r="P361" s="11" t="n">
        <v>5130</v>
      </c>
      <c r="Q361" s="1" t="n">
        <f aca="false">P361-P361*25%</f>
        <v>3847.5</v>
      </c>
      <c r="R361" s="10" t="n">
        <v>0.5</v>
      </c>
    </row>
    <row r="362" customFormat="false" ht="11.25" hidden="false" customHeight="true" outlineLevel="0" collapsed="false">
      <c r="A362" s="4" t="s">
        <v>368</v>
      </c>
      <c r="B362" s="4"/>
      <c r="C362" s="4"/>
      <c r="D362" s="4"/>
      <c r="E362" s="4"/>
      <c r="F362" s="5" t="n">
        <v>14</v>
      </c>
      <c r="G362" s="6"/>
      <c r="H362" s="6"/>
      <c r="I362" s="5" t="n">
        <v>14</v>
      </c>
      <c r="J362" s="6"/>
      <c r="K362" s="5" t="n">
        <v>14</v>
      </c>
      <c r="L362" s="6"/>
      <c r="M362" s="6"/>
      <c r="N362" s="7" t="n">
        <v>14</v>
      </c>
      <c r="O362" s="6"/>
      <c r="P362" s="11" t="n">
        <v>11920</v>
      </c>
      <c r="Q362" s="1" t="n">
        <f aca="false">P362-P362*25%</f>
        <v>8940</v>
      </c>
      <c r="R362" s="10" t="n">
        <v>0.5</v>
      </c>
    </row>
    <row r="363" customFormat="false" ht="11.25" hidden="false" customHeight="true" outlineLevel="0" collapsed="false">
      <c r="A363" s="4" t="s">
        <v>369</v>
      </c>
      <c r="B363" s="4"/>
      <c r="C363" s="4"/>
      <c r="D363" s="4"/>
      <c r="E363" s="4"/>
      <c r="F363" s="5" t="n">
        <v>2</v>
      </c>
      <c r="G363" s="6"/>
      <c r="H363" s="6"/>
      <c r="I363" s="5" t="n">
        <v>2</v>
      </c>
      <c r="J363" s="6"/>
      <c r="K363" s="5" t="n">
        <v>2</v>
      </c>
      <c r="L363" s="6"/>
      <c r="M363" s="6"/>
      <c r="N363" s="7" t="n">
        <v>2</v>
      </c>
      <c r="O363" s="6"/>
      <c r="P363" s="11" t="n">
        <v>28890</v>
      </c>
      <c r="Q363" s="1" t="n">
        <f aca="false">P363-P363*25%</f>
        <v>21667.5</v>
      </c>
      <c r="R363" s="30"/>
    </row>
    <row r="364" customFormat="false" ht="11.25" hidden="false" customHeight="true" outlineLevel="0" collapsed="false">
      <c r="A364" s="4" t="s">
        <v>370</v>
      </c>
      <c r="B364" s="4"/>
      <c r="C364" s="4"/>
      <c r="D364" s="4"/>
      <c r="E364" s="4"/>
      <c r="F364" s="5" t="n">
        <v>10</v>
      </c>
      <c r="G364" s="6"/>
      <c r="H364" s="6"/>
      <c r="I364" s="5" t="n">
        <v>10</v>
      </c>
      <c r="J364" s="6"/>
      <c r="K364" s="5" t="n">
        <v>10</v>
      </c>
      <c r="L364" s="6"/>
      <c r="M364" s="6"/>
      <c r="N364" s="7" t="n">
        <v>10</v>
      </c>
      <c r="O364" s="6"/>
      <c r="P364" s="11" t="n">
        <v>5160</v>
      </c>
      <c r="Q364" s="1" t="n">
        <f aca="false">P364-P364*25%</f>
        <v>3870</v>
      </c>
      <c r="R364" s="10" t="n">
        <v>0.5</v>
      </c>
    </row>
    <row r="365" customFormat="false" ht="11.25" hidden="false" customHeight="true" outlineLevel="0" collapsed="false">
      <c r="A365" s="4" t="s">
        <v>371</v>
      </c>
      <c r="B365" s="4"/>
      <c r="C365" s="4"/>
      <c r="D365" s="4"/>
      <c r="E365" s="4"/>
      <c r="F365" s="5" t="n">
        <v>4</v>
      </c>
      <c r="G365" s="6"/>
      <c r="H365" s="6"/>
      <c r="I365" s="5" t="n">
        <v>4</v>
      </c>
      <c r="J365" s="6"/>
      <c r="K365" s="5" t="n">
        <v>4</v>
      </c>
      <c r="L365" s="6"/>
      <c r="M365" s="6"/>
      <c r="N365" s="7" t="n">
        <v>4</v>
      </c>
      <c r="O365" s="6"/>
      <c r="P365" s="9" t="n">
        <v>850</v>
      </c>
      <c r="Q365" s="1" t="n">
        <f aca="false">P365-P365*25%</f>
        <v>637.5</v>
      </c>
      <c r="R365" s="10" t="n">
        <v>0.5</v>
      </c>
    </row>
    <row r="366" customFormat="false" ht="11.25" hidden="false" customHeight="true" outlineLevel="0" collapsed="false">
      <c r="A366" s="4" t="s">
        <v>372</v>
      </c>
      <c r="B366" s="4"/>
      <c r="C366" s="4"/>
      <c r="D366" s="4"/>
      <c r="E366" s="4"/>
      <c r="F366" s="5" t="n">
        <v>11</v>
      </c>
      <c r="G366" s="6"/>
      <c r="H366" s="6"/>
      <c r="I366" s="5" t="n">
        <v>11</v>
      </c>
      <c r="J366" s="6"/>
      <c r="K366" s="5" t="n">
        <v>11</v>
      </c>
      <c r="L366" s="6"/>
      <c r="M366" s="6"/>
      <c r="N366" s="7" t="n">
        <v>11</v>
      </c>
      <c r="O366" s="6"/>
      <c r="P366" s="11" t="n">
        <v>17320</v>
      </c>
      <c r="Q366" s="1" t="n">
        <f aca="false">P366-P366*25%</f>
        <v>12990</v>
      </c>
      <c r="R366" s="10" t="n">
        <v>0.5</v>
      </c>
    </row>
    <row r="367" customFormat="false" ht="11.25" hidden="false" customHeight="true" outlineLevel="0" collapsed="false">
      <c r="A367" s="4" t="s">
        <v>373</v>
      </c>
      <c r="B367" s="4"/>
      <c r="C367" s="4"/>
      <c r="D367" s="4"/>
      <c r="E367" s="4"/>
      <c r="F367" s="5" t="n">
        <v>2</v>
      </c>
      <c r="G367" s="6"/>
      <c r="H367" s="6"/>
      <c r="I367" s="5" t="n">
        <v>2</v>
      </c>
      <c r="J367" s="6"/>
      <c r="K367" s="5" t="n">
        <v>2</v>
      </c>
      <c r="L367" s="6"/>
      <c r="M367" s="6"/>
      <c r="N367" s="7" t="n">
        <v>2</v>
      </c>
      <c r="O367" s="6"/>
      <c r="P367" s="11" t="n">
        <v>6990</v>
      </c>
      <c r="Q367" s="1" t="n">
        <f aca="false">P367-P367*25%</f>
        <v>5242.5</v>
      </c>
      <c r="R367" s="10" t="n">
        <v>0.5</v>
      </c>
    </row>
    <row r="368" customFormat="false" ht="11.25" hidden="false" customHeight="true" outlineLevel="0" collapsed="false">
      <c r="A368" s="4" t="s">
        <v>374</v>
      </c>
      <c r="B368" s="4"/>
      <c r="C368" s="4"/>
      <c r="D368" s="4"/>
      <c r="E368" s="4"/>
      <c r="F368" s="5" t="n">
        <v>1</v>
      </c>
      <c r="G368" s="6"/>
      <c r="H368" s="6"/>
      <c r="I368" s="5" t="n">
        <v>1</v>
      </c>
      <c r="J368" s="6"/>
      <c r="K368" s="5" t="n">
        <v>1</v>
      </c>
      <c r="L368" s="6"/>
      <c r="M368" s="6"/>
      <c r="N368" s="7" t="n">
        <v>1</v>
      </c>
      <c r="O368" s="6"/>
      <c r="P368" s="11" t="n">
        <v>47230</v>
      </c>
      <c r="Q368" s="1" t="n">
        <f aca="false">P368-P368*25%</f>
        <v>35422.5</v>
      </c>
      <c r="R368" s="30"/>
    </row>
    <row r="369" customFormat="false" ht="11.25" hidden="false" customHeight="true" outlineLevel="0" collapsed="false">
      <c r="A369" s="4" t="s">
        <v>375</v>
      </c>
      <c r="B369" s="4"/>
      <c r="C369" s="4"/>
      <c r="D369" s="4"/>
      <c r="E369" s="4"/>
      <c r="F369" s="5" t="n">
        <v>8</v>
      </c>
      <c r="G369" s="6"/>
      <c r="H369" s="6"/>
      <c r="I369" s="5" t="n">
        <v>8</v>
      </c>
      <c r="J369" s="6"/>
      <c r="K369" s="5" t="n">
        <v>8</v>
      </c>
      <c r="L369" s="6"/>
      <c r="M369" s="6"/>
      <c r="N369" s="7" t="n">
        <v>8</v>
      </c>
      <c r="O369" s="6"/>
      <c r="P369" s="11" t="n">
        <v>92370</v>
      </c>
      <c r="Q369" s="1" t="n">
        <f aca="false">P369-P369*25%</f>
        <v>69277.5</v>
      </c>
      <c r="R369" s="30"/>
    </row>
    <row r="370" customFormat="false" ht="11.25" hidden="false" customHeight="true" outlineLevel="0" collapsed="false">
      <c r="A370" s="4" t="s">
        <v>376</v>
      </c>
      <c r="B370" s="4"/>
      <c r="C370" s="4"/>
      <c r="D370" s="4"/>
      <c r="E370" s="4"/>
      <c r="F370" s="5" t="n">
        <v>132</v>
      </c>
      <c r="G370" s="6"/>
      <c r="H370" s="6"/>
      <c r="I370" s="5" t="n">
        <v>132</v>
      </c>
      <c r="J370" s="6"/>
      <c r="K370" s="5" t="n">
        <v>132</v>
      </c>
      <c r="L370" s="6"/>
      <c r="M370" s="6"/>
      <c r="N370" s="7" t="n">
        <v>132</v>
      </c>
      <c r="O370" s="6"/>
      <c r="P370" s="11" t="n">
        <v>12530</v>
      </c>
      <c r="Q370" s="1" t="n">
        <f aca="false">P370-P370*25%</f>
        <v>9397.5</v>
      </c>
      <c r="R370" s="10" t="n">
        <v>0.5</v>
      </c>
    </row>
    <row r="371" customFormat="false" ht="11.25" hidden="false" customHeight="true" outlineLevel="0" collapsed="false">
      <c r="A371" s="4" t="s">
        <v>377</v>
      </c>
      <c r="B371" s="4"/>
      <c r="C371" s="4"/>
      <c r="D371" s="4"/>
      <c r="E371" s="4"/>
      <c r="F371" s="5" t="n">
        <v>5</v>
      </c>
      <c r="G371" s="6"/>
      <c r="H371" s="6"/>
      <c r="I371" s="5" t="n">
        <v>5</v>
      </c>
      <c r="J371" s="6"/>
      <c r="K371" s="5" t="n">
        <v>5</v>
      </c>
      <c r="L371" s="6"/>
      <c r="M371" s="6"/>
      <c r="N371" s="7" t="n">
        <v>5</v>
      </c>
      <c r="O371" s="6"/>
      <c r="P371" s="11" t="n">
        <v>9320</v>
      </c>
      <c r="Q371" s="1" t="n">
        <f aca="false">P371-P371*25%</f>
        <v>6990</v>
      </c>
      <c r="R371" s="10" t="n">
        <v>0.5</v>
      </c>
    </row>
    <row r="372" customFormat="false" ht="11.25" hidden="false" customHeight="true" outlineLevel="0" collapsed="false">
      <c r="A372" s="4" t="s">
        <v>378</v>
      </c>
      <c r="B372" s="4"/>
      <c r="C372" s="4"/>
      <c r="D372" s="4"/>
      <c r="E372" s="4"/>
      <c r="F372" s="5" t="n">
        <v>9</v>
      </c>
      <c r="G372" s="6"/>
      <c r="H372" s="6"/>
      <c r="I372" s="5" t="n">
        <v>9</v>
      </c>
      <c r="J372" s="6"/>
      <c r="K372" s="5" t="n">
        <v>9</v>
      </c>
      <c r="L372" s="6"/>
      <c r="M372" s="6"/>
      <c r="N372" s="7" t="n">
        <v>9</v>
      </c>
      <c r="O372" s="6"/>
      <c r="P372" s="11" t="n">
        <v>9320</v>
      </c>
      <c r="Q372" s="1" t="n">
        <f aca="false">P372-P372*25%</f>
        <v>6990</v>
      </c>
      <c r="R372" s="10" t="n">
        <v>0.5</v>
      </c>
    </row>
    <row r="373" customFormat="false" ht="11.25" hidden="false" customHeight="true" outlineLevel="0" collapsed="false">
      <c r="A373" s="4" t="s">
        <v>379</v>
      </c>
      <c r="B373" s="4"/>
      <c r="C373" s="4"/>
      <c r="D373" s="4"/>
      <c r="E373" s="4"/>
      <c r="F373" s="5" t="n">
        <v>2</v>
      </c>
      <c r="G373" s="6"/>
      <c r="H373" s="6"/>
      <c r="I373" s="5" t="n">
        <v>2</v>
      </c>
      <c r="J373" s="6"/>
      <c r="K373" s="5" t="n">
        <v>2</v>
      </c>
      <c r="L373" s="6"/>
      <c r="M373" s="6"/>
      <c r="N373" s="7" t="n">
        <v>2</v>
      </c>
      <c r="O373" s="6"/>
      <c r="P373" s="11" t="n">
        <v>103650</v>
      </c>
      <c r="Q373" s="1" t="n">
        <f aca="false">P373-P373*25%</f>
        <v>77737.5</v>
      </c>
      <c r="R373" s="30"/>
    </row>
    <row r="374" customFormat="false" ht="11.25" hidden="false" customHeight="true" outlineLevel="0" collapsed="false">
      <c r="A374" s="4" t="s">
        <v>380</v>
      </c>
      <c r="B374" s="4"/>
      <c r="C374" s="4"/>
      <c r="D374" s="4"/>
      <c r="E374" s="4"/>
      <c r="F374" s="5" t="n">
        <v>18</v>
      </c>
      <c r="G374" s="6"/>
      <c r="H374" s="6"/>
      <c r="I374" s="5" t="n">
        <v>18</v>
      </c>
      <c r="J374" s="6"/>
      <c r="K374" s="5" t="n">
        <v>18</v>
      </c>
      <c r="L374" s="6"/>
      <c r="M374" s="6"/>
      <c r="N374" s="7" t="n">
        <v>18</v>
      </c>
      <c r="O374" s="6"/>
      <c r="P374" s="11" t="n">
        <v>123700</v>
      </c>
      <c r="Q374" s="1" t="n">
        <f aca="false">P374-P374*25%</f>
        <v>92775</v>
      </c>
      <c r="R374" s="30"/>
    </row>
    <row r="375" customFormat="false" ht="11.25" hidden="false" customHeight="true" outlineLevel="0" collapsed="false">
      <c r="A375" s="4" t="s">
        <v>381</v>
      </c>
      <c r="B375" s="4"/>
      <c r="C375" s="4"/>
      <c r="D375" s="4"/>
      <c r="E375" s="4"/>
      <c r="F375" s="5" t="n">
        <v>33</v>
      </c>
      <c r="G375" s="6"/>
      <c r="H375" s="6"/>
      <c r="I375" s="5" t="n">
        <v>33</v>
      </c>
      <c r="J375" s="6"/>
      <c r="K375" s="5" t="n">
        <v>33</v>
      </c>
      <c r="L375" s="6"/>
      <c r="M375" s="6"/>
      <c r="N375" s="7" t="n">
        <v>33</v>
      </c>
      <c r="O375" s="6"/>
      <c r="P375" s="11" t="n">
        <v>1230</v>
      </c>
      <c r="Q375" s="1" t="n">
        <f aca="false">P375-P375*25%</f>
        <v>922.5</v>
      </c>
      <c r="R375" s="10" t="n">
        <v>0.5</v>
      </c>
    </row>
    <row r="376" customFormat="false" ht="11.25" hidden="false" customHeight="true" outlineLevel="0" collapsed="false">
      <c r="A376" s="4" t="s">
        <v>382</v>
      </c>
      <c r="B376" s="4"/>
      <c r="C376" s="4"/>
      <c r="D376" s="4"/>
      <c r="E376" s="4"/>
      <c r="F376" s="5" t="n">
        <v>20</v>
      </c>
      <c r="G376" s="6"/>
      <c r="H376" s="6"/>
      <c r="I376" s="5" t="n">
        <v>20</v>
      </c>
      <c r="J376" s="6"/>
      <c r="K376" s="5" t="n">
        <v>20</v>
      </c>
      <c r="L376" s="6"/>
      <c r="M376" s="6"/>
      <c r="N376" s="7" t="n">
        <v>20</v>
      </c>
      <c r="O376" s="6"/>
      <c r="P376" s="11" t="n">
        <v>1230</v>
      </c>
      <c r="Q376" s="1" t="n">
        <f aca="false">P376-P376*25%</f>
        <v>922.5</v>
      </c>
      <c r="R376" s="10" t="n">
        <v>0.5</v>
      </c>
    </row>
    <row r="377" customFormat="false" ht="11.25" hidden="false" customHeight="true" outlineLevel="0" collapsed="false">
      <c r="A377" s="4" t="s">
        <v>383</v>
      </c>
      <c r="B377" s="4"/>
      <c r="C377" s="4"/>
      <c r="D377" s="4"/>
      <c r="E377" s="4"/>
      <c r="F377" s="5" t="n">
        <v>50</v>
      </c>
      <c r="G377" s="6"/>
      <c r="H377" s="6"/>
      <c r="I377" s="5" t="n">
        <v>50</v>
      </c>
      <c r="J377" s="6"/>
      <c r="K377" s="5" t="n">
        <v>50</v>
      </c>
      <c r="L377" s="6"/>
      <c r="M377" s="6"/>
      <c r="N377" s="7" t="n">
        <v>50</v>
      </c>
      <c r="O377" s="6"/>
      <c r="P377" s="11" t="n">
        <v>9320</v>
      </c>
      <c r="Q377" s="1" t="n">
        <f aca="false">P377-P377*25%</f>
        <v>6990</v>
      </c>
      <c r="R377" s="10" t="n">
        <v>0.5</v>
      </c>
    </row>
    <row r="378" customFormat="false" ht="11.25" hidden="false" customHeight="true" outlineLevel="0" collapsed="false">
      <c r="A378" s="4" t="s">
        <v>384</v>
      </c>
      <c r="B378" s="4"/>
      <c r="C378" s="4"/>
      <c r="D378" s="4"/>
      <c r="E378" s="4"/>
      <c r="F378" s="5" t="n">
        <v>4</v>
      </c>
      <c r="G378" s="6"/>
      <c r="H378" s="6"/>
      <c r="I378" s="5" t="n">
        <v>4</v>
      </c>
      <c r="J378" s="6"/>
      <c r="K378" s="5" t="n">
        <v>4</v>
      </c>
      <c r="L378" s="6"/>
      <c r="M378" s="6"/>
      <c r="N378" s="7" t="n">
        <v>4</v>
      </c>
      <c r="O378" s="6"/>
      <c r="P378" s="11" t="n">
        <v>32580</v>
      </c>
      <c r="Q378" s="1" t="n">
        <f aca="false">P378-P378*25%</f>
        <v>24435</v>
      </c>
      <c r="R378" s="10" t="n">
        <v>0.5</v>
      </c>
    </row>
    <row r="379" customFormat="false" ht="11.25" hidden="false" customHeight="true" outlineLevel="0" collapsed="false">
      <c r="A379" s="4" t="s">
        <v>385</v>
      </c>
      <c r="B379" s="4"/>
      <c r="C379" s="4"/>
      <c r="D379" s="4"/>
      <c r="E379" s="4"/>
      <c r="F379" s="5" t="n">
        <v>2</v>
      </c>
      <c r="G379" s="6"/>
      <c r="H379" s="6"/>
      <c r="I379" s="5" t="n">
        <v>2</v>
      </c>
      <c r="J379" s="6"/>
      <c r="K379" s="5" t="n">
        <v>2</v>
      </c>
      <c r="L379" s="6"/>
      <c r="M379" s="6"/>
      <c r="N379" s="7" t="n">
        <v>2</v>
      </c>
      <c r="O379" s="6"/>
      <c r="P379" s="11" t="n">
        <v>13150</v>
      </c>
      <c r="Q379" s="1" t="n">
        <f aca="false">P379-P379*25%</f>
        <v>9862.5</v>
      </c>
      <c r="R379" s="10" t="n">
        <v>0.5</v>
      </c>
    </row>
    <row r="380" customFormat="false" ht="11.25" hidden="false" customHeight="true" outlineLevel="0" collapsed="false">
      <c r="A380" s="4" t="s">
        <v>386</v>
      </c>
      <c r="B380" s="4"/>
      <c r="C380" s="4"/>
      <c r="D380" s="4"/>
      <c r="E380" s="4"/>
      <c r="F380" s="5" t="n">
        <v>1</v>
      </c>
      <c r="G380" s="6"/>
      <c r="H380" s="6"/>
      <c r="I380" s="5" t="n">
        <v>1</v>
      </c>
      <c r="J380" s="6"/>
      <c r="K380" s="5" t="n">
        <v>1</v>
      </c>
      <c r="L380" s="6"/>
      <c r="M380" s="6"/>
      <c r="N380" s="7" t="n">
        <v>1</v>
      </c>
      <c r="O380" s="6"/>
      <c r="P380" s="11" t="n">
        <v>13150</v>
      </c>
      <c r="Q380" s="1" t="n">
        <f aca="false">P380-P380*25%</f>
        <v>9862.5</v>
      </c>
      <c r="R380" s="10" t="n">
        <v>0.5</v>
      </c>
    </row>
    <row r="381" customFormat="false" ht="11.25" hidden="false" customHeight="true" outlineLevel="0" collapsed="false">
      <c r="A381" s="4" t="s">
        <v>387</v>
      </c>
      <c r="B381" s="4"/>
      <c r="C381" s="4"/>
      <c r="D381" s="4"/>
      <c r="E381" s="4"/>
      <c r="F381" s="5" t="n">
        <v>14</v>
      </c>
      <c r="G381" s="6"/>
      <c r="H381" s="6"/>
      <c r="I381" s="5" t="n">
        <v>14</v>
      </c>
      <c r="J381" s="6"/>
      <c r="K381" s="5" t="n">
        <v>14</v>
      </c>
      <c r="L381" s="6"/>
      <c r="M381" s="6"/>
      <c r="N381" s="7" t="n">
        <v>14</v>
      </c>
      <c r="O381" s="6"/>
      <c r="P381" s="11" t="n">
        <v>1080</v>
      </c>
      <c r="Q381" s="1" t="n">
        <f aca="false">P381-P381*25%</f>
        <v>810</v>
      </c>
      <c r="R381" s="10" t="n">
        <v>0.5</v>
      </c>
    </row>
    <row r="382" customFormat="false" ht="11.25" hidden="false" customHeight="true" outlineLevel="0" collapsed="false">
      <c r="A382" s="4" t="s">
        <v>388</v>
      </c>
      <c r="B382" s="4"/>
      <c r="C382" s="4"/>
      <c r="D382" s="4"/>
      <c r="E382" s="4"/>
      <c r="F382" s="5" t="n">
        <v>261</v>
      </c>
      <c r="G382" s="6"/>
      <c r="H382" s="6"/>
      <c r="I382" s="5" t="n">
        <v>261</v>
      </c>
      <c r="J382" s="6"/>
      <c r="K382" s="5" t="n">
        <v>261</v>
      </c>
      <c r="L382" s="6"/>
      <c r="M382" s="6"/>
      <c r="N382" s="7" t="n">
        <v>261</v>
      </c>
      <c r="O382" s="6"/>
      <c r="P382" s="11" t="n">
        <v>1160</v>
      </c>
      <c r="Q382" s="1" t="n">
        <f aca="false">P382-P382*25%</f>
        <v>870</v>
      </c>
      <c r="R382" s="10" t="n">
        <v>0.5</v>
      </c>
    </row>
    <row r="383" customFormat="false" ht="11.25" hidden="false" customHeight="true" outlineLevel="0" collapsed="false">
      <c r="A383" s="4" t="s">
        <v>389</v>
      </c>
      <c r="B383" s="4"/>
      <c r="C383" s="4"/>
      <c r="D383" s="4"/>
      <c r="E383" s="4"/>
      <c r="F383" s="5" t="n">
        <v>1</v>
      </c>
      <c r="G383" s="6"/>
      <c r="H383" s="6"/>
      <c r="I383" s="5" t="n">
        <v>1</v>
      </c>
      <c r="J383" s="6"/>
      <c r="K383" s="5" t="n">
        <v>1</v>
      </c>
      <c r="L383" s="6"/>
      <c r="M383" s="6"/>
      <c r="N383" s="7" t="n">
        <v>1</v>
      </c>
      <c r="O383" s="6"/>
      <c r="P383" s="11" t="n">
        <v>1420</v>
      </c>
      <c r="Q383" s="1" t="n">
        <f aca="false">P383-P383*25%</f>
        <v>1065</v>
      </c>
      <c r="R383" s="10" t="n">
        <v>0.5</v>
      </c>
    </row>
    <row r="384" customFormat="false" ht="11.25" hidden="false" customHeight="true" outlineLevel="0" collapsed="false">
      <c r="A384" s="4" t="s">
        <v>390</v>
      </c>
      <c r="B384" s="4"/>
      <c r="C384" s="4"/>
      <c r="D384" s="4"/>
      <c r="E384" s="4"/>
      <c r="F384" s="5" t="n">
        <v>8</v>
      </c>
      <c r="G384" s="6"/>
      <c r="H384" s="6"/>
      <c r="I384" s="5" t="n">
        <v>8</v>
      </c>
      <c r="J384" s="6"/>
      <c r="K384" s="5" t="n">
        <v>8</v>
      </c>
      <c r="L384" s="6"/>
      <c r="M384" s="6"/>
      <c r="N384" s="7" t="n">
        <v>8</v>
      </c>
      <c r="O384" s="6"/>
      <c r="P384" s="11" t="n">
        <v>1160</v>
      </c>
      <c r="Q384" s="1" t="n">
        <f aca="false">P384-P384*25%</f>
        <v>870</v>
      </c>
      <c r="R384" s="10" t="n">
        <v>0.5</v>
      </c>
    </row>
    <row r="385" customFormat="false" ht="11.25" hidden="false" customHeight="true" outlineLevel="0" collapsed="false">
      <c r="A385" s="4" t="s">
        <v>391</v>
      </c>
      <c r="B385" s="4"/>
      <c r="C385" s="4"/>
      <c r="D385" s="4"/>
      <c r="E385" s="4"/>
      <c r="F385" s="5" t="n">
        <v>27</v>
      </c>
      <c r="G385" s="6"/>
      <c r="H385" s="6"/>
      <c r="I385" s="5" t="n">
        <v>27</v>
      </c>
      <c r="J385" s="6"/>
      <c r="K385" s="5" t="n">
        <v>27</v>
      </c>
      <c r="L385" s="6"/>
      <c r="M385" s="6"/>
      <c r="N385" s="7" t="n">
        <v>27</v>
      </c>
      <c r="O385" s="6"/>
      <c r="P385" s="11" t="n">
        <v>17840</v>
      </c>
      <c r="Q385" s="1" t="n">
        <f aca="false">P385-P385*25%</f>
        <v>13380</v>
      </c>
      <c r="R385" s="10" t="n">
        <v>0.5</v>
      </c>
    </row>
    <row r="386" customFormat="false" ht="11.25" hidden="false" customHeight="true" outlineLevel="0" collapsed="false">
      <c r="A386" s="4" t="s">
        <v>392</v>
      </c>
      <c r="B386" s="4"/>
      <c r="C386" s="4"/>
      <c r="D386" s="4"/>
      <c r="E386" s="4"/>
      <c r="F386" s="5" t="n">
        <v>2</v>
      </c>
      <c r="G386" s="6"/>
      <c r="H386" s="6"/>
      <c r="I386" s="5" t="n">
        <v>2</v>
      </c>
      <c r="J386" s="6"/>
      <c r="K386" s="5" t="n">
        <v>2</v>
      </c>
      <c r="L386" s="6"/>
      <c r="M386" s="6"/>
      <c r="N386" s="7" t="n">
        <v>2</v>
      </c>
      <c r="O386" s="6"/>
      <c r="P386" s="11" t="n">
        <v>29210</v>
      </c>
      <c r="Q386" s="1" t="n">
        <f aca="false">P386-P386*25%</f>
        <v>21907.5</v>
      </c>
      <c r="R386" s="10" t="n">
        <v>0.5</v>
      </c>
    </row>
    <row r="387" customFormat="false" ht="11.25" hidden="false" customHeight="true" outlineLevel="0" collapsed="false">
      <c r="A387" s="4" t="s">
        <v>393</v>
      </c>
      <c r="B387" s="4"/>
      <c r="C387" s="4"/>
      <c r="D387" s="4"/>
      <c r="E387" s="4"/>
      <c r="F387" s="5" t="n">
        <v>2</v>
      </c>
      <c r="G387" s="6"/>
      <c r="H387" s="6"/>
      <c r="I387" s="5" t="n">
        <v>2</v>
      </c>
      <c r="J387" s="6"/>
      <c r="K387" s="5" t="n">
        <v>2</v>
      </c>
      <c r="L387" s="6"/>
      <c r="M387" s="6"/>
      <c r="N387" s="7" t="n">
        <v>2</v>
      </c>
      <c r="O387" s="6"/>
      <c r="P387" s="11" t="n">
        <v>40820</v>
      </c>
      <c r="Q387" s="1" t="n">
        <f aca="false">P387-P387*25%</f>
        <v>30615</v>
      </c>
      <c r="R387" s="10" t="n">
        <v>0.5</v>
      </c>
    </row>
    <row r="388" customFormat="false" ht="11.25" hidden="false" customHeight="true" outlineLevel="0" collapsed="false">
      <c r="A388" s="4" t="s">
        <v>394</v>
      </c>
      <c r="B388" s="4"/>
      <c r="C388" s="4"/>
      <c r="D388" s="4"/>
      <c r="E388" s="4"/>
      <c r="F388" s="5" t="n">
        <v>4</v>
      </c>
      <c r="G388" s="6"/>
      <c r="H388" s="6"/>
      <c r="I388" s="5" t="n">
        <v>4</v>
      </c>
      <c r="J388" s="6"/>
      <c r="K388" s="5" t="n">
        <v>4</v>
      </c>
      <c r="L388" s="6"/>
      <c r="M388" s="6"/>
      <c r="N388" s="7" t="n">
        <v>4</v>
      </c>
      <c r="O388" s="6"/>
      <c r="P388" s="11" t="n">
        <v>17840</v>
      </c>
      <c r="Q388" s="1" t="n">
        <f aca="false">P388-P388*25%</f>
        <v>13380</v>
      </c>
      <c r="R388" s="10" t="n">
        <v>0.5</v>
      </c>
    </row>
    <row r="389" customFormat="false" ht="11.25" hidden="false" customHeight="true" outlineLevel="0" collapsed="false">
      <c r="A389" s="4" t="s">
        <v>395</v>
      </c>
      <c r="B389" s="4"/>
      <c r="C389" s="4"/>
      <c r="D389" s="4"/>
      <c r="E389" s="4"/>
      <c r="F389" s="5" t="n">
        <v>5</v>
      </c>
      <c r="G389" s="6"/>
      <c r="H389" s="6"/>
      <c r="I389" s="5" t="n">
        <v>5</v>
      </c>
      <c r="J389" s="6"/>
      <c r="K389" s="5" t="n">
        <v>5</v>
      </c>
      <c r="L389" s="6"/>
      <c r="M389" s="6"/>
      <c r="N389" s="7" t="n">
        <v>5</v>
      </c>
      <c r="O389" s="6"/>
      <c r="P389" s="11" t="n">
        <v>1270</v>
      </c>
      <c r="Q389" s="1" t="n">
        <f aca="false">P389-P389*25%</f>
        <v>952.5</v>
      </c>
      <c r="R389" s="10" t="n">
        <v>0.5</v>
      </c>
    </row>
    <row r="390" customFormat="false" ht="11.25" hidden="false" customHeight="true" outlineLevel="0" collapsed="false">
      <c r="A390" s="4" t="s">
        <v>396</v>
      </c>
      <c r="B390" s="4"/>
      <c r="C390" s="4"/>
      <c r="D390" s="4"/>
      <c r="E390" s="4"/>
      <c r="F390" s="5" t="n">
        <v>143</v>
      </c>
      <c r="G390" s="6"/>
      <c r="H390" s="5" t="n">
        <v>3</v>
      </c>
      <c r="I390" s="5" t="n">
        <v>140</v>
      </c>
      <c r="J390" s="6"/>
      <c r="K390" s="5" t="n">
        <v>143</v>
      </c>
      <c r="L390" s="6"/>
      <c r="M390" s="5" t="n">
        <v>3</v>
      </c>
      <c r="N390" s="7" t="n">
        <v>140</v>
      </c>
      <c r="O390" s="6"/>
      <c r="P390" s="11" t="n">
        <v>1160</v>
      </c>
      <c r="Q390" s="1" t="n">
        <f aca="false">P390-P390*25%</f>
        <v>870</v>
      </c>
      <c r="R390" s="10" t="n">
        <v>0.5</v>
      </c>
    </row>
    <row r="391" customFormat="false" ht="11.25" hidden="false" customHeight="true" outlineLevel="0" collapsed="false">
      <c r="A391" s="4" t="s">
        <v>397</v>
      </c>
      <c r="B391" s="4"/>
      <c r="C391" s="4"/>
      <c r="D391" s="4"/>
      <c r="E391" s="4"/>
      <c r="F391" s="5" t="n">
        <v>3</v>
      </c>
      <c r="G391" s="6"/>
      <c r="H391" s="6"/>
      <c r="I391" s="5" t="n">
        <v>3</v>
      </c>
      <c r="J391" s="6"/>
      <c r="K391" s="5" t="n">
        <v>3</v>
      </c>
      <c r="L391" s="6"/>
      <c r="M391" s="6"/>
      <c r="N391" s="7" t="n">
        <v>3</v>
      </c>
      <c r="O391" s="6"/>
      <c r="P391" s="11" t="n">
        <v>1730</v>
      </c>
      <c r="Q391" s="1" t="n">
        <f aca="false">P391-P391*25%</f>
        <v>1297.5</v>
      </c>
      <c r="R391" s="10" t="n">
        <v>0.5</v>
      </c>
    </row>
    <row r="392" customFormat="false" ht="11.25" hidden="false" customHeight="true" outlineLevel="0" collapsed="false">
      <c r="A392" s="4" t="s">
        <v>398</v>
      </c>
      <c r="B392" s="4"/>
      <c r="C392" s="4"/>
      <c r="D392" s="4"/>
      <c r="E392" s="4"/>
      <c r="F392" s="5" t="n">
        <v>9</v>
      </c>
      <c r="G392" s="6"/>
      <c r="H392" s="6"/>
      <c r="I392" s="5" t="n">
        <v>9</v>
      </c>
      <c r="J392" s="6"/>
      <c r="K392" s="5" t="n">
        <v>9</v>
      </c>
      <c r="L392" s="6"/>
      <c r="M392" s="6"/>
      <c r="N392" s="7" t="n">
        <v>9</v>
      </c>
      <c r="O392" s="6"/>
      <c r="P392" s="11" t="n">
        <v>2320</v>
      </c>
      <c r="Q392" s="1" t="n">
        <f aca="false">P392-P392*25%</f>
        <v>1740</v>
      </c>
      <c r="R392" s="10" t="n">
        <v>0.5</v>
      </c>
    </row>
    <row r="393" customFormat="false" ht="11.25" hidden="false" customHeight="true" outlineLevel="0" collapsed="false">
      <c r="A393" s="4" t="s">
        <v>399</v>
      </c>
      <c r="B393" s="4"/>
      <c r="C393" s="4"/>
      <c r="D393" s="4"/>
      <c r="E393" s="4"/>
      <c r="F393" s="5" t="n">
        <v>7</v>
      </c>
      <c r="G393" s="6"/>
      <c r="H393" s="6"/>
      <c r="I393" s="5" t="n">
        <v>7</v>
      </c>
      <c r="J393" s="6"/>
      <c r="K393" s="5" t="n">
        <v>7</v>
      </c>
      <c r="L393" s="6"/>
      <c r="M393" s="6"/>
      <c r="N393" s="7" t="n">
        <v>7</v>
      </c>
      <c r="O393" s="6"/>
      <c r="P393" s="11" t="n">
        <v>2320</v>
      </c>
      <c r="Q393" s="1" t="n">
        <f aca="false">P393-P393*25%</f>
        <v>1740</v>
      </c>
      <c r="R393" s="10" t="n">
        <v>0.5</v>
      </c>
    </row>
    <row r="394" customFormat="false" ht="11.25" hidden="false" customHeight="true" outlineLevel="0" collapsed="false">
      <c r="A394" s="4" t="s">
        <v>400</v>
      </c>
      <c r="B394" s="4"/>
      <c r="C394" s="4"/>
      <c r="D394" s="4"/>
      <c r="E394" s="4"/>
      <c r="F394" s="5" t="n">
        <v>4</v>
      </c>
      <c r="G394" s="6"/>
      <c r="H394" s="6"/>
      <c r="I394" s="6"/>
      <c r="J394" s="6"/>
      <c r="K394" s="5" t="n">
        <v>4</v>
      </c>
      <c r="L394" s="6"/>
      <c r="M394" s="6"/>
      <c r="N394" s="13"/>
      <c r="O394" s="6"/>
      <c r="P394" s="11" t="n">
        <v>3260</v>
      </c>
      <c r="Q394" s="1" t="n">
        <f aca="false">P394-P394*25%</f>
        <v>2445</v>
      </c>
      <c r="R394" s="10" t="n">
        <v>0.5</v>
      </c>
    </row>
    <row r="395" customFormat="false" ht="11.25" hidden="false" customHeight="true" outlineLevel="0" collapsed="false">
      <c r="A395" s="4" t="s">
        <v>401</v>
      </c>
      <c r="B395" s="4"/>
      <c r="C395" s="4"/>
      <c r="D395" s="4"/>
      <c r="E395" s="4"/>
      <c r="F395" s="5" t="n">
        <v>22</v>
      </c>
      <c r="G395" s="6"/>
      <c r="H395" s="6"/>
      <c r="I395" s="5" t="n">
        <v>22</v>
      </c>
      <c r="J395" s="6"/>
      <c r="K395" s="5" t="n">
        <v>22</v>
      </c>
      <c r="L395" s="6"/>
      <c r="M395" s="6"/>
      <c r="N395" s="7" t="n">
        <v>22</v>
      </c>
      <c r="O395" s="6"/>
      <c r="P395" s="11" t="n">
        <v>1350</v>
      </c>
      <c r="Q395" s="1" t="n">
        <f aca="false">P395-P395*25%</f>
        <v>1012.5</v>
      </c>
      <c r="R395" s="10" t="n">
        <v>0.5</v>
      </c>
    </row>
    <row r="396" customFormat="false" ht="11.25" hidden="false" customHeight="true" outlineLevel="0" collapsed="false">
      <c r="A396" s="4" t="s">
        <v>402</v>
      </c>
      <c r="B396" s="4"/>
      <c r="C396" s="4"/>
      <c r="D396" s="4"/>
      <c r="E396" s="4"/>
      <c r="F396" s="5" t="n">
        <v>1</v>
      </c>
      <c r="G396" s="6"/>
      <c r="H396" s="6"/>
      <c r="I396" s="5" t="n">
        <v>1</v>
      </c>
      <c r="J396" s="6"/>
      <c r="K396" s="5" t="n">
        <v>1</v>
      </c>
      <c r="L396" s="6"/>
      <c r="M396" s="6"/>
      <c r="N396" s="7" t="n">
        <v>1</v>
      </c>
      <c r="O396" s="6"/>
      <c r="P396" s="11" t="n">
        <v>1340</v>
      </c>
      <c r="Q396" s="1" t="n">
        <f aca="false">P396-P396*25%</f>
        <v>1005</v>
      </c>
      <c r="R396" s="10" t="n">
        <v>0.5</v>
      </c>
    </row>
    <row r="397" customFormat="false" ht="11.25" hidden="false" customHeight="true" outlineLevel="0" collapsed="false">
      <c r="A397" s="4" t="s">
        <v>403</v>
      </c>
      <c r="B397" s="4"/>
      <c r="C397" s="4"/>
      <c r="D397" s="4"/>
      <c r="E397" s="4"/>
      <c r="F397" s="5" t="n">
        <v>132</v>
      </c>
      <c r="G397" s="6"/>
      <c r="H397" s="6"/>
      <c r="I397" s="5" t="n">
        <v>132</v>
      </c>
      <c r="J397" s="6"/>
      <c r="K397" s="5" t="n">
        <v>132</v>
      </c>
      <c r="L397" s="6"/>
      <c r="M397" s="6"/>
      <c r="N397" s="7" t="n">
        <v>132</v>
      </c>
      <c r="O397" s="6"/>
      <c r="P397" s="11" t="n">
        <v>6170</v>
      </c>
      <c r="Q397" s="1" t="n">
        <f aca="false">P397-P397*25%</f>
        <v>4627.5</v>
      </c>
      <c r="R397" s="30"/>
    </row>
    <row r="398" customFormat="false" ht="11.25" hidden="false" customHeight="true" outlineLevel="0" collapsed="false">
      <c r="A398" s="4" t="s">
        <v>404</v>
      </c>
      <c r="B398" s="4"/>
      <c r="C398" s="4"/>
      <c r="D398" s="4"/>
      <c r="E398" s="4"/>
      <c r="F398" s="5" t="n">
        <v>11</v>
      </c>
      <c r="G398" s="6"/>
      <c r="H398" s="6"/>
      <c r="I398" s="5" t="n">
        <v>11</v>
      </c>
      <c r="J398" s="6"/>
      <c r="K398" s="5" t="n">
        <v>11</v>
      </c>
      <c r="L398" s="6"/>
      <c r="M398" s="6"/>
      <c r="N398" s="7" t="n">
        <v>11</v>
      </c>
      <c r="O398" s="6"/>
      <c r="P398" s="11" t="n">
        <v>66350</v>
      </c>
      <c r="Q398" s="1" t="n">
        <f aca="false">P398-P398*25%</f>
        <v>49762.5</v>
      </c>
      <c r="R398" s="10" t="n">
        <v>0.5</v>
      </c>
    </row>
    <row r="399" customFormat="false" ht="11.25" hidden="false" customHeight="true" outlineLevel="0" collapsed="false">
      <c r="A399" s="4" t="s">
        <v>405</v>
      </c>
      <c r="B399" s="4"/>
      <c r="C399" s="4"/>
      <c r="D399" s="4"/>
      <c r="E399" s="4"/>
      <c r="F399" s="5" t="n">
        <v>3</v>
      </c>
      <c r="G399" s="6"/>
      <c r="H399" s="6"/>
      <c r="I399" s="5" t="n">
        <v>3</v>
      </c>
      <c r="J399" s="6"/>
      <c r="K399" s="5" t="n">
        <v>3</v>
      </c>
      <c r="L399" s="6"/>
      <c r="M399" s="6"/>
      <c r="N399" s="7" t="n">
        <v>3</v>
      </c>
      <c r="O399" s="6"/>
      <c r="P399" s="11" t="n">
        <v>23840</v>
      </c>
      <c r="Q399" s="1" t="n">
        <f aca="false">P399-P399*25%</f>
        <v>17880</v>
      </c>
      <c r="R399" s="10" t="n">
        <v>0.5</v>
      </c>
    </row>
    <row r="400" customFormat="false" ht="11.25" hidden="false" customHeight="true" outlineLevel="0" collapsed="false">
      <c r="A400" s="4" t="s">
        <v>406</v>
      </c>
      <c r="B400" s="4"/>
      <c r="C400" s="4"/>
      <c r="D400" s="4"/>
      <c r="E400" s="4"/>
      <c r="F400" s="5" t="n">
        <v>11</v>
      </c>
      <c r="G400" s="6"/>
      <c r="H400" s="6"/>
      <c r="I400" s="5" t="n">
        <v>11</v>
      </c>
      <c r="J400" s="6"/>
      <c r="K400" s="5" t="n">
        <v>11</v>
      </c>
      <c r="L400" s="6"/>
      <c r="M400" s="6"/>
      <c r="N400" s="7" t="n">
        <v>11</v>
      </c>
      <c r="O400" s="6"/>
      <c r="P400" s="11" t="n">
        <v>40700</v>
      </c>
      <c r="Q400" s="1" t="n">
        <f aca="false">P400-P400*25%</f>
        <v>30525</v>
      </c>
      <c r="R400" s="10" t="n">
        <v>0.5</v>
      </c>
    </row>
    <row r="401" customFormat="false" ht="11.25" hidden="false" customHeight="true" outlineLevel="0" collapsed="false">
      <c r="A401" s="4" t="s">
        <v>407</v>
      </c>
      <c r="B401" s="4"/>
      <c r="C401" s="4"/>
      <c r="D401" s="4"/>
      <c r="E401" s="4"/>
      <c r="F401" s="5" t="n">
        <v>21</v>
      </c>
      <c r="G401" s="6"/>
      <c r="H401" s="6"/>
      <c r="I401" s="5" t="n">
        <v>21</v>
      </c>
      <c r="J401" s="6"/>
      <c r="K401" s="5" t="n">
        <v>21</v>
      </c>
      <c r="L401" s="6"/>
      <c r="M401" s="6"/>
      <c r="N401" s="7" t="n">
        <v>21</v>
      </c>
      <c r="O401" s="6"/>
      <c r="P401" s="11" t="n">
        <v>148210</v>
      </c>
      <c r="Q401" s="1" t="n">
        <f aca="false">P401-P401*25%</f>
        <v>111157.5</v>
      </c>
      <c r="R401" s="10" t="n">
        <v>0.5</v>
      </c>
    </row>
    <row r="402" customFormat="false" ht="11.25" hidden="false" customHeight="true" outlineLevel="0" collapsed="false">
      <c r="A402" s="4" t="s">
        <v>408</v>
      </c>
      <c r="B402" s="4"/>
      <c r="C402" s="4"/>
      <c r="D402" s="4"/>
      <c r="E402" s="4"/>
      <c r="F402" s="5" t="n">
        <v>22</v>
      </c>
      <c r="G402" s="6"/>
      <c r="H402" s="6"/>
      <c r="I402" s="5" t="n">
        <v>22</v>
      </c>
      <c r="J402" s="6"/>
      <c r="K402" s="5" t="n">
        <v>22</v>
      </c>
      <c r="L402" s="6"/>
      <c r="M402" s="6"/>
      <c r="N402" s="7" t="n">
        <v>22</v>
      </c>
      <c r="O402" s="6"/>
      <c r="P402" s="11" t="n">
        <v>1570</v>
      </c>
      <c r="Q402" s="1" t="n">
        <f aca="false">P402-P402*25%</f>
        <v>1177.5</v>
      </c>
      <c r="R402" s="10" t="n">
        <v>0.5</v>
      </c>
    </row>
    <row r="403" customFormat="false" ht="11.25" hidden="false" customHeight="true" outlineLevel="0" collapsed="false">
      <c r="A403" s="4" t="s">
        <v>409</v>
      </c>
      <c r="B403" s="4"/>
      <c r="C403" s="4"/>
      <c r="D403" s="4"/>
      <c r="E403" s="4"/>
      <c r="F403" s="5" t="n">
        <v>24</v>
      </c>
      <c r="G403" s="6"/>
      <c r="H403" s="6"/>
      <c r="I403" s="5" t="n">
        <v>24</v>
      </c>
      <c r="J403" s="6"/>
      <c r="K403" s="5" t="n">
        <v>24</v>
      </c>
      <c r="L403" s="6"/>
      <c r="M403" s="6"/>
      <c r="N403" s="7" t="n">
        <v>24</v>
      </c>
      <c r="O403" s="6"/>
      <c r="P403" s="11" t="n">
        <v>1570</v>
      </c>
      <c r="Q403" s="1" t="n">
        <f aca="false">P403-P403*25%</f>
        <v>1177.5</v>
      </c>
      <c r="R403" s="10" t="n">
        <v>0.5</v>
      </c>
    </row>
    <row r="404" customFormat="false" ht="11.25" hidden="false" customHeight="true" outlineLevel="0" collapsed="false">
      <c r="A404" s="4" t="s">
        <v>410</v>
      </c>
      <c r="B404" s="4"/>
      <c r="C404" s="4"/>
      <c r="D404" s="4"/>
      <c r="E404" s="4"/>
      <c r="F404" s="5" t="n">
        <v>280</v>
      </c>
      <c r="G404" s="6"/>
      <c r="H404" s="6"/>
      <c r="I404" s="5" t="n">
        <v>280</v>
      </c>
      <c r="J404" s="6"/>
      <c r="K404" s="5" t="n">
        <v>280</v>
      </c>
      <c r="L404" s="6"/>
      <c r="M404" s="6"/>
      <c r="N404" s="7" t="n">
        <v>280</v>
      </c>
      <c r="O404" s="6"/>
      <c r="P404" s="11" t="n">
        <v>1820</v>
      </c>
      <c r="Q404" s="1" t="n">
        <f aca="false">P404-P404*25%</f>
        <v>1365</v>
      </c>
      <c r="R404" s="10" t="n">
        <v>0.5</v>
      </c>
    </row>
    <row r="405" customFormat="false" ht="11.25" hidden="false" customHeight="true" outlineLevel="0" collapsed="false">
      <c r="A405" s="4" t="s">
        <v>411</v>
      </c>
      <c r="B405" s="4"/>
      <c r="C405" s="4"/>
      <c r="D405" s="4"/>
      <c r="E405" s="4"/>
      <c r="F405" s="5" t="n">
        <v>6</v>
      </c>
      <c r="G405" s="6"/>
      <c r="H405" s="6"/>
      <c r="I405" s="5" t="n">
        <v>6</v>
      </c>
      <c r="J405" s="6"/>
      <c r="K405" s="5" t="n">
        <v>6</v>
      </c>
      <c r="L405" s="6"/>
      <c r="M405" s="6"/>
      <c r="N405" s="7" t="n">
        <v>6</v>
      </c>
      <c r="O405" s="6"/>
      <c r="P405" s="11" t="n">
        <v>2240</v>
      </c>
      <c r="Q405" s="1" t="n">
        <f aca="false">P405-P405*25%</f>
        <v>1680</v>
      </c>
      <c r="R405" s="10" t="n">
        <v>0.5</v>
      </c>
    </row>
    <row r="406" customFormat="false" ht="11.25" hidden="false" customHeight="true" outlineLevel="0" collapsed="false">
      <c r="A406" s="4" t="s">
        <v>412</v>
      </c>
      <c r="B406" s="4"/>
      <c r="C406" s="4"/>
      <c r="D406" s="4"/>
      <c r="E406" s="4"/>
      <c r="F406" s="5" t="n">
        <v>1</v>
      </c>
      <c r="G406" s="6"/>
      <c r="H406" s="6"/>
      <c r="I406" s="5" t="n">
        <v>1</v>
      </c>
      <c r="J406" s="6"/>
      <c r="K406" s="5" t="n">
        <v>1</v>
      </c>
      <c r="L406" s="6"/>
      <c r="M406" s="6"/>
      <c r="N406" s="7" t="n">
        <v>1</v>
      </c>
      <c r="O406" s="6"/>
      <c r="P406" s="11" t="n">
        <v>2810</v>
      </c>
      <c r="Q406" s="1" t="n">
        <f aca="false">P406-P406*25%</f>
        <v>2107.5</v>
      </c>
      <c r="R406" s="10" t="n">
        <v>0.5</v>
      </c>
    </row>
    <row r="407" customFormat="false" ht="11.25" hidden="false" customHeight="true" outlineLevel="0" collapsed="false">
      <c r="A407" s="4" t="s">
        <v>413</v>
      </c>
      <c r="B407" s="4"/>
      <c r="C407" s="4"/>
      <c r="D407" s="4"/>
      <c r="E407" s="4"/>
      <c r="F407" s="5" t="n">
        <v>1</v>
      </c>
      <c r="G407" s="6"/>
      <c r="H407" s="6"/>
      <c r="I407" s="5" t="n">
        <v>1</v>
      </c>
      <c r="J407" s="6"/>
      <c r="K407" s="5" t="n">
        <v>1</v>
      </c>
      <c r="L407" s="6"/>
      <c r="M407" s="6"/>
      <c r="N407" s="7" t="n">
        <v>1</v>
      </c>
      <c r="O407" s="6"/>
      <c r="P407" s="11" t="n">
        <v>2810</v>
      </c>
      <c r="Q407" s="1" t="n">
        <f aca="false">P407-P407*25%</f>
        <v>2107.5</v>
      </c>
      <c r="R407" s="10" t="n">
        <v>0.5</v>
      </c>
    </row>
    <row r="408" customFormat="false" ht="11.25" hidden="false" customHeight="true" outlineLevel="0" collapsed="false">
      <c r="A408" s="4" t="s">
        <v>414</v>
      </c>
      <c r="B408" s="4"/>
      <c r="C408" s="4"/>
      <c r="D408" s="4"/>
      <c r="E408" s="4"/>
      <c r="F408" s="5" t="n">
        <v>22</v>
      </c>
      <c r="G408" s="6"/>
      <c r="H408" s="6"/>
      <c r="I408" s="5" t="n">
        <v>22</v>
      </c>
      <c r="J408" s="6"/>
      <c r="K408" s="5" t="n">
        <v>22</v>
      </c>
      <c r="L408" s="6"/>
      <c r="M408" s="6"/>
      <c r="N408" s="7" t="n">
        <v>22</v>
      </c>
      <c r="O408" s="6"/>
      <c r="P408" s="11" t="n">
        <v>6490</v>
      </c>
      <c r="Q408" s="1" t="n">
        <f aca="false">P408-P408*25%</f>
        <v>4867.5</v>
      </c>
      <c r="R408" s="30"/>
    </row>
    <row r="409" customFormat="false" ht="11.25" hidden="false" customHeight="true" outlineLevel="0" collapsed="false">
      <c r="A409" s="4" t="s">
        <v>415</v>
      </c>
      <c r="B409" s="4"/>
      <c r="C409" s="4"/>
      <c r="D409" s="4"/>
      <c r="E409" s="4"/>
      <c r="F409" s="5" t="n">
        <v>48</v>
      </c>
      <c r="G409" s="6"/>
      <c r="H409" s="6"/>
      <c r="I409" s="5" t="n">
        <v>48</v>
      </c>
      <c r="J409" s="6"/>
      <c r="K409" s="5" t="n">
        <v>48</v>
      </c>
      <c r="L409" s="6"/>
      <c r="M409" s="6"/>
      <c r="N409" s="7" t="n">
        <v>48</v>
      </c>
      <c r="O409" s="6"/>
      <c r="P409" s="11" t="n">
        <v>9850</v>
      </c>
      <c r="Q409" s="1" t="n">
        <f aca="false">P409-P409*25%</f>
        <v>7387.5</v>
      </c>
      <c r="R409" s="30"/>
    </row>
    <row r="410" customFormat="false" ht="11.25" hidden="false" customHeight="true" outlineLevel="0" collapsed="false">
      <c r="A410" s="4" t="s">
        <v>416</v>
      </c>
      <c r="B410" s="4"/>
      <c r="C410" s="4"/>
      <c r="D410" s="4"/>
      <c r="E410" s="4"/>
      <c r="F410" s="5" t="n">
        <v>264</v>
      </c>
      <c r="G410" s="6"/>
      <c r="H410" s="5" t="n">
        <v>12</v>
      </c>
      <c r="I410" s="5" t="n">
        <v>252</v>
      </c>
      <c r="J410" s="6"/>
      <c r="K410" s="5" t="n">
        <v>264</v>
      </c>
      <c r="L410" s="6"/>
      <c r="M410" s="5" t="n">
        <v>12</v>
      </c>
      <c r="N410" s="7" t="n">
        <v>252</v>
      </c>
      <c r="O410" s="6"/>
      <c r="P410" s="11" t="n">
        <v>1820</v>
      </c>
      <c r="Q410" s="1" t="n">
        <f aca="false">P410-P410*25%</f>
        <v>1365</v>
      </c>
      <c r="R410" s="10" t="n">
        <v>0.5</v>
      </c>
    </row>
    <row r="411" customFormat="false" ht="11.25" hidden="false" customHeight="true" outlineLevel="0" collapsed="false">
      <c r="A411" s="4" t="s">
        <v>417</v>
      </c>
      <c r="B411" s="4"/>
      <c r="C411" s="4"/>
      <c r="D411" s="4"/>
      <c r="E411" s="4"/>
      <c r="F411" s="5" t="n">
        <v>134</v>
      </c>
      <c r="G411" s="6"/>
      <c r="H411" s="6"/>
      <c r="I411" s="5" t="n">
        <v>134</v>
      </c>
      <c r="J411" s="6"/>
      <c r="K411" s="5" t="n">
        <v>134</v>
      </c>
      <c r="L411" s="6"/>
      <c r="M411" s="6"/>
      <c r="N411" s="7" t="n">
        <v>134</v>
      </c>
      <c r="O411" s="6"/>
      <c r="P411" s="11" t="n">
        <v>1820</v>
      </c>
      <c r="Q411" s="1" t="n">
        <f aca="false">P411-P411*25%</f>
        <v>1365</v>
      </c>
      <c r="R411" s="10" t="n">
        <v>0.5</v>
      </c>
    </row>
    <row r="412" customFormat="false" ht="11.25" hidden="false" customHeight="true" outlineLevel="0" collapsed="false">
      <c r="A412" s="4" t="s">
        <v>418</v>
      </c>
      <c r="B412" s="4"/>
      <c r="C412" s="4"/>
      <c r="D412" s="4"/>
      <c r="E412" s="4"/>
      <c r="F412" s="5" t="n">
        <v>1</v>
      </c>
      <c r="G412" s="6"/>
      <c r="H412" s="6"/>
      <c r="I412" s="5" t="n">
        <v>1</v>
      </c>
      <c r="J412" s="6"/>
      <c r="K412" s="5" t="n">
        <v>1</v>
      </c>
      <c r="L412" s="6"/>
      <c r="M412" s="6"/>
      <c r="N412" s="7" t="n">
        <v>1</v>
      </c>
      <c r="O412" s="6"/>
      <c r="P412" s="11" t="n">
        <v>81960</v>
      </c>
      <c r="Q412" s="1" t="n">
        <f aca="false">P412-P412*25%</f>
        <v>61470</v>
      </c>
      <c r="R412" s="10" t="n">
        <v>0.5</v>
      </c>
    </row>
    <row r="413" customFormat="false" ht="11.25" hidden="false" customHeight="true" outlineLevel="0" collapsed="false">
      <c r="A413" s="4" t="s">
        <v>419</v>
      </c>
      <c r="B413" s="4"/>
      <c r="C413" s="4"/>
      <c r="D413" s="4"/>
      <c r="E413" s="4"/>
      <c r="F413" s="5" t="n">
        <v>93</v>
      </c>
      <c r="G413" s="6"/>
      <c r="H413" s="6"/>
      <c r="I413" s="5" t="n">
        <v>93</v>
      </c>
      <c r="J413" s="6"/>
      <c r="K413" s="5" t="n">
        <v>93</v>
      </c>
      <c r="L413" s="6"/>
      <c r="M413" s="6"/>
      <c r="N413" s="7" t="n">
        <v>93</v>
      </c>
      <c r="O413" s="6"/>
      <c r="P413" s="11" t="n">
        <v>1690</v>
      </c>
      <c r="Q413" s="1" t="n">
        <f aca="false">P413-P413*25%</f>
        <v>1267.5</v>
      </c>
      <c r="R413" s="10" t="n">
        <v>0.5</v>
      </c>
    </row>
    <row r="414" customFormat="false" ht="11.25" hidden="false" customHeight="true" outlineLevel="0" collapsed="false">
      <c r="A414" s="4" t="s">
        <v>420</v>
      </c>
      <c r="B414" s="4"/>
      <c r="C414" s="4"/>
      <c r="D414" s="4"/>
      <c r="E414" s="4"/>
      <c r="F414" s="5" t="n">
        <v>157</v>
      </c>
      <c r="G414" s="6"/>
      <c r="H414" s="6"/>
      <c r="I414" s="5" t="n">
        <v>157</v>
      </c>
      <c r="J414" s="6"/>
      <c r="K414" s="5" t="n">
        <v>157</v>
      </c>
      <c r="L414" s="6"/>
      <c r="M414" s="6"/>
      <c r="N414" s="7" t="n">
        <v>157</v>
      </c>
      <c r="O414" s="6"/>
      <c r="P414" s="11" t="n">
        <v>1690</v>
      </c>
      <c r="Q414" s="1" t="n">
        <f aca="false">P414-P414*25%</f>
        <v>1267.5</v>
      </c>
      <c r="R414" s="10" t="n">
        <v>0.5</v>
      </c>
    </row>
    <row r="415" customFormat="false" ht="11.25" hidden="false" customHeight="true" outlineLevel="0" collapsed="false">
      <c r="A415" s="4" t="s">
        <v>421</v>
      </c>
      <c r="B415" s="4"/>
      <c r="C415" s="4"/>
      <c r="D415" s="4"/>
      <c r="E415" s="4"/>
      <c r="F415" s="5" t="n">
        <v>295</v>
      </c>
      <c r="G415" s="6"/>
      <c r="H415" s="6"/>
      <c r="I415" s="5" t="n">
        <v>295</v>
      </c>
      <c r="J415" s="6"/>
      <c r="K415" s="5" t="n">
        <v>295</v>
      </c>
      <c r="L415" s="6"/>
      <c r="M415" s="6"/>
      <c r="N415" s="7" t="n">
        <v>295</v>
      </c>
      <c r="O415" s="6"/>
      <c r="P415" s="11" t="n">
        <v>2150</v>
      </c>
      <c r="Q415" s="1" t="n">
        <f aca="false">P415-P415*25%</f>
        <v>1612.5</v>
      </c>
      <c r="R415" s="10" t="n">
        <v>0.5</v>
      </c>
    </row>
    <row r="416" customFormat="false" ht="11.25" hidden="false" customHeight="true" outlineLevel="0" collapsed="false">
      <c r="A416" s="4" t="s">
        <v>422</v>
      </c>
      <c r="B416" s="4"/>
      <c r="C416" s="4"/>
      <c r="D416" s="4"/>
      <c r="E416" s="4"/>
      <c r="F416" s="5" t="n">
        <v>1</v>
      </c>
      <c r="G416" s="6"/>
      <c r="H416" s="6"/>
      <c r="I416" s="5" t="n">
        <v>1</v>
      </c>
      <c r="J416" s="6"/>
      <c r="K416" s="5" t="n">
        <v>1</v>
      </c>
      <c r="L416" s="6"/>
      <c r="M416" s="6"/>
      <c r="N416" s="7" t="n">
        <v>1</v>
      </c>
      <c r="O416" s="6"/>
      <c r="P416" s="11" t="n">
        <v>2710</v>
      </c>
      <c r="Q416" s="1" t="n">
        <f aca="false">P416-P416*25%</f>
        <v>2032.5</v>
      </c>
      <c r="R416" s="10" t="n">
        <v>0.5</v>
      </c>
    </row>
    <row r="417" customFormat="false" ht="11.25" hidden="false" customHeight="true" outlineLevel="0" collapsed="false">
      <c r="A417" s="4" t="s">
        <v>423</v>
      </c>
      <c r="B417" s="4"/>
      <c r="C417" s="4"/>
      <c r="D417" s="4"/>
      <c r="E417" s="4"/>
      <c r="F417" s="5" t="n">
        <v>26</v>
      </c>
      <c r="G417" s="6"/>
      <c r="H417" s="6"/>
      <c r="I417" s="5" t="n">
        <v>26</v>
      </c>
      <c r="J417" s="6"/>
      <c r="K417" s="5" t="n">
        <v>26</v>
      </c>
      <c r="L417" s="6"/>
      <c r="M417" s="6"/>
      <c r="N417" s="7" t="n">
        <v>26</v>
      </c>
      <c r="O417" s="6"/>
      <c r="P417" s="11" t="n">
        <v>4140</v>
      </c>
      <c r="Q417" s="1" t="n">
        <f aca="false">P417-P417*25%</f>
        <v>3105</v>
      </c>
      <c r="R417" s="10" t="n">
        <v>0.5</v>
      </c>
    </row>
    <row r="418" customFormat="false" ht="11.25" hidden="false" customHeight="true" outlineLevel="0" collapsed="false">
      <c r="A418" s="4" t="s">
        <v>424</v>
      </c>
      <c r="B418" s="4"/>
      <c r="C418" s="4"/>
      <c r="D418" s="4"/>
      <c r="E418" s="4"/>
      <c r="F418" s="5" t="n">
        <v>46</v>
      </c>
      <c r="G418" s="6"/>
      <c r="H418" s="6"/>
      <c r="I418" s="5" t="n">
        <v>46</v>
      </c>
      <c r="J418" s="6"/>
      <c r="K418" s="5" t="n">
        <v>46</v>
      </c>
      <c r="L418" s="6"/>
      <c r="M418" s="6"/>
      <c r="N418" s="7" t="n">
        <v>46</v>
      </c>
      <c r="O418" s="6"/>
      <c r="P418" s="11" t="n">
        <v>9010</v>
      </c>
      <c r="Q418" s="1" t="n">
        <f aca="false">P418-P418*25%</f>
        <v>6757.5</v>
      </c>
      <c r="R418" s="30"/>
    </row>
    <row r="419" customFormat="false" ht="11.25" hidden="false" customHeight="true" outlineLevel="0" collapsed="false">
      <c r="A419" s="4" t="s">
        <v>425</v>
      </c>
      <c r="B419" s="4"/>
      <c r="C419" s="4"/>
      <c r="D419" s="4"/>
      <c r="E419" s="4"/>
      <c r="F419" s="5" t="n">
        <v>46</v>
      </c>
      <c r="G419" s="6"/>
      <c r="H419" s="6"/>
      <c r="I419" s="5" t="n">
        <v>46</v>
      </c>
      <c r="J419" s="6"/>
      <c r="K419" s="5" t="n">
        <v>46</v>
      </c>
      <c r="L419" s="6"/>
      <c r="M419" s="6"/>
      <c r="N419" s="7" t="n">
        <v>46</v>
      </c>
      <c r="O419" s="6"/>
      <c r="P419" s="11" t="n">
        <v>2150</v>
      </c>
      <c r="Q419" s="1" t="n">
        <f aca="false">P419-P419*25%</f>
        <v>1612.5</v>
      </c>
      <c r="R419" s="10" t="n">
        <v>0.5</v>
      </c>
    </row>
    <row r="420" customFormat="false" ht="11.25" hidden="false" customHeight="true" outlineLevel="0" collapsed="false">
      <c r="A420" s="31"/>
      <c r="B420" s="31"/>
      <c r="C420" s="31"/>
      <c r="D420" s="31"/>
      <c r="E420" s="31"/>
      <c r="F420" s="32"/>
      <c r="G420" s="33"/>
      <c r="H420" s="33"/>
      <c r="I420" s="32"/>
      <c r="J420" s="33"/>
      <c r="K420" s="32"/>
      <c r="L420" s="33"/>
      <c r="M420" s="33"/>
      <c r="N420" s="32"/>
      <c r="O420" s="33"/>
      <c r="P420" s="34"/>
      <c r="Q420" s="35"/>
      <c r="R420" s="30"/>
    </row>
    <row r="421" customFormat="false" ht="11.25" hidden="false" customHeight="true" outlineLevel="0" collapsed="false">
      <c r="A421" s="31"/>
      <c r="B421" s="31"/>
      <c r="C421" s="31"/>
      <c r="D421" s="31"/>
      <c r="E421" s="31"/>
      <c r="F421" s="32"/>
      <c r="G421" s="33"/>
      <c r="H421" s="33"/>
      <c r="I421" s="32"/>
      <c r="J421" s="33"/>
      <c r="K421" s="32"/>
      <c r="L421" s="33"/>
      <c r="M421" s="33"/>
      <c r="N421" s="32"/>
      <c r="O421" s="33"/>
      <c r="P421" s="34"/>
      <c r="Q421" s="35"/>
      <c r="R421" s="30"/>
    </row>
    <row r="422" customFormat="false" ht="11.25" hidden="false" customHeight="true" outlineLevel="0" collapsed="false">
      <c r="A422" s="31"/>
      <c r="B422" s="31"/>
      <c r="C422" s="31"/>
      <c r="D422" s="31"/>
      <c r="E422" s="31"/>
      <c r="F422" s="32"/>
      <c r="G422" s="33"/>
      <c r="H422" s="33"/>
      <c r="I422" s="32"/>
      <c r="J422" s="33"/>
      <c r="K422" s="32"/>
      <c r="L422" s="33"/>
      <c r="M422" s="33"/>
      <c r="N422" s="32"/>
      <c r="O422" s="33"/>
      <c r="P422" s="34"/>
      <c r="Q422" s="35"/>
      <c r="R422" s="30"/>
    </row>
    <row r="423" customFormat="false" ht="11.25" hidden="false" customHeight="true" outlineLevel="0" collapsed="false">
      <c r="A423" s="31"/>
      <c r="B423" s="31"/>
      <c r="C423" s="31"/>
      <c r="D423" s="31"/>
      <c r="E423" s="31"/>
      <c r="F423" s="32"/>
      <c r="G423" s="33"/>
      <c r="H423" s="33"/>
      <c r="I423" s="32"/>
      <c r="J423" s="33"/>
      <c r="K423" s="32"/>
      <c r="L423" s="33"/>
      <c r="M423" s="33"/>
      <c r="N423" s="32"/>
      <c r="O423" s="33"/>
      <c r="P423" s="34"/>
      <c r="Q423" s="35"/>
      <c r="R423" s="30"/>
    </row>
  </sheetData>
  <mergeCells count="424">
    <mergeCell ref="A1:E2"/>
    <mergeCell ref="F1:J1"/>
    <mergeCell ref="K1:O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E56"/>
    </sheetView>
  </sheetViews>
  <sheetFormatPr defaultColWidth="9.28515625" defaultRowHeight="10.2" zeroHeight="false" outlineLevelRow="0" outlineLevelCol="0"/>
  <cols>
    <col collapsed="false" customWidth="true" hidden="false" outlineLevel="0" max="5" min="5" style="0" width="15.27"/>
    <col collapsed="false" customWidth="false" hidden="true" outlineLevel="0" max="13" min="6" style="0" width="9.28"/>
    <col collapsed="false" customWidth="true" hidden="false" outlineLevel="0" max="14" min="14" style="0" width="15.42"/>
    <col collapsed="false" customWidth="true" hidden="false" outlineLevel="0" max="15" min="15" style="0" width="17.14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3" t="s">
        <v>2</v>
      </c>
      <c r="L1" s="3"/>
      <c r="M1" s="3"/>
      <c r="N1" s="3"/>
      <c r="O1" s="3"/>
    </row>
    <row r="2" customFormat="false" ht="52.8" hidden="false" customHeight="false" outlineLevel="0" collapsed="false">
      <c r="A2" s="2"/>
      <c r="B2" s="2"/>
      <c r="C2" s="2"/>
      <c r="D2" s="2"/>
      <c r="E2" s="2"/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426</v>
      </c>
    </row>
    <row r="3" customFormat="false" ht="10.2" hidden="false" customHeight="true" outlineLevel="0" collapsed="false">
      <c r="A3" s="36" t="s">
        <v>427</v>
      </c>
      <c r="B3" s="36"/>
      <c r="C3" s="36"/>
      <c r="D3" s="36"/>
      <c r="E3" s="36"/>
      <c r="F3" s="15" t="n">
        <v>25</v>
      </c>
      <c r="G3" s="12"/>
      <c r="H3" s="12"/>
      <c r="I3" s="15" t="n">
        <v>25</v>
      </c>
      <c r="J3" s="12"/>
      <c r="K3" s="15" t="n">
        <v>25</v>
      </c>
      <c r="L3" s="12"/>
      <c r="M3" s="12"/>
      <c r="N3" s="15" t="n">
        <v>25</v>
      </c>
      <c r="O3" s="12"/>
    </row>
    <row r="4" customFormat="false" ht="10.2" hidden="false" customHeight="true" outlineLevel="0" collapsed="false">
      <c r="A4" s="36" t="s">
        <v>428</v>
      </c>
      <c r="B4" s="36"/>
      <c r="C4" s="36"/>
      <c r="D4" s="36"/>
      <c r="E4" s="36"/>
      <c r="F4" s="15" t="n">
        <v>10</v>
      </c>
      <c r="G4" s="12"/>
      <c r="H4" s="12"/>
      <c r="I4" s="15" t="n">
        <v>10</v>
      </c>
      <c r="J4" s="12"/>
      <c r="K4" s="15" t="n">
        <v>10</v>
      </c>
      <c r="L4" s="12"/>
      <c r="M4" s="12"/>
      <c r="N4" s="15" t="n">
        <v>10</v>
      </c>
      <c r="O4" s="12"/>
    </row>
    <row r="5" customFormat="false" ht="10.2" hidden="false" customHeight="true" outlineLevel="0" collapsed="false">
      <c r="A5" s="36" t="s">
        <v>429</v>
      </c>
      <c r="B5" s="36"/>
      <c r="C5" s="36"/>
      <c r="D5" s="36"/>
      <c r="E5" s="36"/>
      <c r="F5" s="15" t="n">
        <v>37</v>
      </c>
      <c r="G5" s="12"/>
      <c r="H5" s="12"/>
      <c r="I5" s="15" t="n">
        <v>37</v>
      </c>
      <c r="J5" s="12"/>
      <c r="K5" s="15" t="n">
        <v>37</v>
      </c>
      <c r="L5" s="12"/>
      <c r="M5" s="12"/>
      <c r="N5" s="15" t="n">
        <v>37</v>
      </c>
      <c r="O5" s="12"/>
    </row>
    <row r="6" customFormat="false" ht="10.2" hidden="false" customHeight="true" outlineLevel="0" collapsed="false">
      <c r="A6" s="36" t="s">
        <v>430</v>
      </c>
      <c r="B6" s="36"/>
      <c r="C6" s="36"/>
      <c r="D6" s="36"/>
      <c r="E6" s="36"/>
      <c r="F6" s="15" t="n">
        <v>20</v>
      </c>
      <c r="G6" s="12"/>
      <c r="H6" s="12"/>
      <c r="I6" s="15" t="n">
        <v>20</v>
      </c>
      <c r="J6" s="12"/>
      <c r="K6" s="15" t="n">
        <v>20</v>
      </c>
      <c r="L6" s="12"/>
      <c r="M6" s="12"/>
      <c r="N6" s="15" t="n">
        <v>20</v>
      </c>
      <c r="O6" s="12"/>
    </row>
    <row r="7" customFormat="false" ht="10.2" hidden="false" customHeight="true" outlineLevel="0" collapsed="false">
      <c r="A7" s="36" t="s">
        <v>431</v>
      </c>
      <c r="B7" s="36"/>
      <c r="C7" s="36"/>
      <c r="D7" s="36"/>
      <c r="E7" s="36"/>
      <c r="F7" s="15" t="n">
        <v>160</v>
      </c>
      <c r="G7" s="12"/>
      <c r="H7" s="12"/>
      <c r="I7" s="15" t="n">
        <v>160</v>
      </c>
      <c r="J7" s="12"/>
      <c r="K7" s="15" t="n">
        <v>160</v>
      </c>
      <c r="L7" s="12"/>
      <c r="M7" s="12"/>
      <c r="N7" s="15" t="n">
        <v>160</v>
      </c>
      <c r="O7" s="12"/>
    </row>
    <row r="8" customFormat="false" ht="10.2" hidden="false" customHeight="true" outlineLevel="0" collapsed="false">
      <c r="A8" s="36" t="s">
        <v>432</v>
      </c>
      <c r="B8" s="36"/>
      <c r="C8" s="36"/>
      <c r="D8" s="36"/>
      <c r="E8" s="36"/>
      <c r="F8" s="15" t="n">
        <v>8</v>
      </c>
      <c r="G8" s="12"/>
      <c r="H8" s="12"/>
      <c r="I8" s="15" t="n">
        <v>8</v>
      </c>
      <c r="J8" s="12"/>
      <c r="K8" s="15" t="n">
        <v>8</v>
      </c>
      <c r="L8" s="12"/>
      <c r="M8" s="12"/>
      <c r="N8" s="15" t="n">
        <v>8</v>
      </c>
      <c r="O8" s="12"/>
    </row>
    <row r="9" customFormat="false" ht="10.2" hidden="false" customHeight="true" outlineLevel="0" collapsed="false">
      <c r="A9" s="36" t="s">
        <v>433</v>
      </c>
      <c r="B9" s="36"/>
      <c r="C9" s="36"/>
      <c r="D9" s="36"/>
      <c r="E9" s="36"/>
      <c r="F9" s="15" t="n">
        <v>183</v>
      </c>
      <c r="G9" s="12"/>
      <c r="H9" s="15" t="n">
        <v>80</v>
      </c>
      <c r="I9" s="15" t="n">
        <v>103</v>
      </c>
      <c r="J9" s="12"/>
      <c r="K9" s="15" t="n">
        <v>183</v>
      </c>
      <c r="L9" s="12"/>
      <c r="M9" s="15" t="n">
        <v>80</v>
      </c>
      <c r="N9" s="15" t="n">
        <v>103</v>
      </c>
      <c r="O9" s="12"/>
    </row>
    <row r="10" customFormat="false" ht="10.2" hidden="false" customHeight="true" outlineLevel="0" collapsed="false">
      <c r="A10" s="36" t="s">
        <v>434</v>
      </c>
      <c r="B10" s="36"/>
      <c r="C10" s="36"/>
      <c r="D10" s="36"/>
      <c r="E10" s="36"/>
      <c r="F10" s="15" t="n">
        <v>40</v>
      </c>
      <c r="G10" s="12"/>
      <c r="H10" s="12"/>
      <c r="I10" s="15" t="n">
        <v>40</v>
      </c>
      <c r="J10" s="12"/>
      <c r="K10" s="15" t="n">
        <v>40</v>
      </c>
      <c r="L10" s="12"/>
      <c r="M10" s="12"/>
      <c r="N10" s="15" t="n">
        <v>40</v>
      </c>
      <c r="O10" s="12"/>
    </row>
    <row r="11" customFormat="false" ht="10.2" hidden="false" customHeight="true" outlineLevel="0" collapsed="false">
      <c r="A11" s="36" t="s">
        <v>435</v>
      </c>
      <c r="B11" s="36"/>
      <c r="C11" s="36"/>
      <c r="D11" s="36"/>
      <c r="E11" s="36"/>
      <c r="F11" s="15" t="n">
        <v>316</v>
      </c>
      <c r="G11" s="12"/>
      <c r="H11" s="12"/>
      <c r="I11" s="15" t="n">
        <v>316</v>
      </c>
      <c r="J11" s="12"/>
      <c r="K11" s="15" t="n">
        <v>316</v>
      </c>
      <c r="L11" s="12"/>
      <c r="M11" s="12"/>
      <c r="N11" s="15" t="n">
        <v>316</v>
      </c>
      <c r="O11" s="12"/>
    </row>
    <row r="12" customFormat="false" ht="10.2" hidden="false" customHeight="true" outlineLevel="0" collapsed="false">
      <c r="A12" s="36" t="s">
        <v>436</v>
      </c>
      <c r="B12" s="36"/>
      <c r="C12" s="36"/>
      <c r="D12" s="36"/>
      <c r="E12" s="36"/>
      <c r="F12" s="15" t="n">
        <v>119</v>
      </c>
      <c r="G12" s="12"/>
      <c r="H12" s="12"/>
      <c r="I12" s="15" t="n">
        <v>119</v>
      </c>
      <c r="J12" s="12"/>
      <c r="K12" s="15" t="n">
        <v>119</v>
      </c>
      <c r="L12" s="12"/>
      <c r="M12" s="12"/>
      <c r="N12" s="15" t="n">
        <v>119</v>
      </c>
      <c r="O12" s="12"/>
    </row>
    <row r="13" customFormat="false" ht="10.2" hidden="false" customHeight="true" outlineLevel="0" collapsed="false">
      <c r="A13" s="36" t="s">
        <v>437</v>
      </c>
      <c r="B13" s="36"/>
      <c r="C13" s="36"/>
      <c r="D13" s="36"/>
      <c r="E13" s="36"/>
      <c r="F13" s="37" t="n">
        <v>1036</v>
      </c>
      <c r="G13" s="12"/>
      <c r="H13" s="12"/>
      <c r="I13" s="37" t="n">
        <v>1036</v>
      </c>
      <c r="J13" s="12"/>
      <c r="K13" s="37" t="n">
        <v>1036</v>
      </c>
      <c r="L13" s="12"/>
      <c r="M13" s="12"/>
      <c r="N13" s="37" t="n">
        <v>1036</v>
      </c>
      <c r="O13" s="12"/>
    </row>
    <row r="14" customFormat="false" ht="10.2" hidden="false" customHeight="true" outlineLevel="0" collapsed="false">
      <c r="A14" s="36" t="s">
        <v>438</v>
      </c>
      <c r="B14" s="36"/>
      <c r="C14" s="36"/>
      <c r="D14" s="36"/>
      <c r="E14" s="36"/>
      <c r="F14" s="15" t="n">
        <v>20</v>
      </c>
      <c r="G14" s="12"/>
      <c r="H14" s="12"/>
      <c r="I14" s="15" t="n">
        <v>20</v>
      </c>
      <c r="J14" s="12"/>
      <c r="K14" s="15" t="n">
        <v>20</v>
      </c>
      <c r="L14" s="12"/>
      <c r="M14" s="12"/>
      <c r="N14" s="15" t="n">
        <v>20</v>
      </c>
      <c r="O14" s="12"/>
    </row>
    <row r="15" customFormat="false" ht="10.2" hidden="false" customHeight="true" outlineLevel="0" collapsed="false">
      <c r="A15" s="36" t="s">
        <v>439</v>
      </c>
      <c r="B15" s="36"/>
      <c r="C15" s="36"/>
      <c r="D15" s="36"/>
      <c r="E15" s="36"/>
      <c r="F15" s="15" t="n">
        <v>82</v>
      </c>
      <c r="G15" s="12"/>
      <c r="H15" s="12"/>
      <c r="I15" s="15" t="n">
        <v>82</v>
      </c>
      <c r="J15" s="12"/>
      <c r="K15" s="15" t="n">
        <v>82</v>
      </c>
      <c r="L15" s="12"/>
      <c r="M15" s="12"/>
      <c r="N15" s="15" t="n">
        <v>82</v>
      </c>
      <c r="O15" s="12"/>
    </row>
    <row r="16" customFormat="false" ht="10.2" hidden="false" customHeight="true" outlineLevel="0" collapsed="false">
      <c r="A16" s="36" t="s">
        <v>440</v>
      </c>
      <c r="B16" s="36"/>
      <c r="C16" s="36"/>
      <c r="D16" s="36"/>
      <c r="E16" s="36"/>
      <c r="F16" s="15" t="n">
        <v>8</v>
      </c>
      <c r="G16" s="12"/>
      <c r="H16" s="12"/>
      <c r="I16" s="15" t="n">
        <v>8</v>
      </c>
      <c r="J16" s="12"/>
      <c r="K16" s="15" t="n">
        <v>8</v>
      </c>
      <c r="L16" s="12"/>
      <c r="M16" s="12"/>
      <c r="N16" s="15" t="n">
        <v>8</v>
      </c>
      <c r="O16" s="12"/>
    </row>
    <row r="17" customFormat="false" ht="10.2" hidden="false" customHeight="true" outlineLevel="0" collapsed="false">
      <c r="A17" s="36" t="s">
        <v>441</v>
      </c>
      <c r="B17" s="36"/>
      <c r="C17" s="36"/>
      <c r="D17" s="36"/>
      <c r="E17" s="36"/>
      <c r="F17" s="15" t="n">
        <v>68</v>
      </c>
      <c r="G17" s="12"/>
      <c r="H17" s="12"/>
      <c r="I17" s="15" t="n">
        <v>68</v>
      </c>
      <c r="J17" s="12"/>
      <c r="K17" s="15" t="n">
        <v>68</v>
      </c>
      <c r="L17" s="12"/>
      <c r="M17" s="12"/>
      <c r="N17" s="15" t="n">
        <v>68</v>
      </c>
      <c r="O17" s="12"/>
    </row>
    <row r="18" customFormat="false" ht="10.2" hidden="false" customHeight="true" outlineLevel="0" collapsed="false">
      <c r="A18" s="36" t="s">
        <v>442</v>
      </c>
      <c r="B18" s="36"/>
      <c r="C18" s="36"/>
      <c r="D18" s="36"/>
      <c r="E18" s="36"/>
      <c r="F18" s="15" t="n">
        <v>803</v>
      </c>
      <c r="G18" s="12"/>
      <c r="H18" s="12"/>
      <c r="I18" s="15" t="n">
        <v>803</v>
      </c>
      <c r="J18" s="12"/>
      <c r="K18" s="15" t="n">
        <v>803</v>
      </c>
      <c r="L18" s="12"/>
      <c r="M18" s="12"/>
      <c r="N18" s="15" t="n">
        <v>803</v>
      </c>
      <c r="O18" s="12"/>
    </row>
    <row r="19" customFormat="false" ht="10.2" hidden="false" customHeight="true" outlineLevel="0" collapsed="false">
      <c r="A19" s="36" t="s">
        <v>443</v>
      </c>
      <c r="B19" s="36"/>
      <c r="C19" s="36"/>
      <c r="D19" s="36"/>
      <c r="E19" s="36"/>
      <c r="F19" s="15" t="n">
        <v>106</v>
      </c>
      <c r="G19" s="12"/>
      <c r="H19" s="12"/>
      <c r="I19" s="15" t="n">
        <v>106</v>
      </c>
      <c r="J19" s="12"/>
      <c r="K19" s="15" t="n">
        <v>106</v>
      </c>
      <c r="L19" s="12"/>
      <c r="M19" s="12"/>
      <c r="N19" s="15" t="n">
        <v>106</v>
      </c>
      <c r="O19" s="12"/>
    </row>
    <row r="20" customFormat="false" ht="10.2" hidden="false" customHeight="true" outlineLevel="0" collapsed="false">
      <c r="A20" s="36" t="s">
        <v>444</v>
      </c>
      <c r="B20" s="36"/>
      <c r="C20" s="36"/>
      <c r="D20" s="36"/>
      <c r="E20" s="36"/>
      <c r="F20" s="15" t="n">
        <v>460</v>
      </c>
      <c r="G20" s="12"/>
      <c r="H20" s="12"/>
      <c r="I20" s="15" t="n">
        <v>460</v>
      </c>
      <c r="J20" s="12"/>
      <c r="K20" s="15" t="n">
        <v>460</v>
      </c>
      <c r="L20" s="12"/>
      <c r="M20" s="12"/>
      <c r="N20" s="15" t="n">
        <v>460</v>
      </c>
      <c r="O20" s="12"/>
    </row>
    <row r="21" customFormat="false" ht="10.2" hidden="false" customHeight="true" outlineLevel="0" collapsed="false">
      <c r="A21" s="36" t="s">
        <v>445</v>
      </c>
      <c r="B21" s="36"/>
      <c r="C21" s="36"/>
      <c r="D21" s="36"/>
      <c r="E21" s="36"/>
      <c r="F21" s="15" t="n">
        <v>20</v>
      </c>
      <c r="G21" s="12"/>
      <c r="H21" s="12"/>
      <c r="I21" s="15" t="n">
        <v>20</v>
      </c>
      <c r="J21" s="12"/>
      <c r="K21" s="15" t="n">
        <v>20</v>
      </c>
      <c r="L21" s="12"/>
      <c r="M21" s="12"/>
      <c r="N21" s="15" t="n">
        <v>20</v>
      </c>
      <c r="O21" s="12"/>
    </row>
    <row r="22" customFormat="false" ht="10.2" hidden="false" customHeight="true" outlineLevel="0" collapsed="false">
      <c r="A22" s="36" t="s">
        <v>446</v>
      </c>
      <c r="B22" s="36"/>
      <c r="C22" s="36"/>
      <c r="D22" s="36"/>
      <c r="E22" s="36"/>
      <c r="F22" s="37" t="n">
        <v>1545</v>
      </c>
      <c r="G22" s="12"/>
      <c r="H22" s="12"/>
      <c r="I22" s="37" t="n">
        <v>1545</v>
      </c>
      <c r="J22" s="12"/>
      <c r="K22" s="37" t="n">
        <v>1545</v>
      </c>
      <c r="L22" s="12"/>
      <c r="M22" s="12"/>
      <c r="N22" s="37" t="n">
        <v>1545</v>
      </c>
      <c r="O22" s="12"/>
    </row>
    <row r="23" customFormat="false" ht="10.2" hidden="false" customHeight="true" outlineLevel="0" collapsed="false">
      <c r="A23" s="36" t="s">
        <v>447</v>
      </c>
      <c r="B23" s="36"/>
      <c r="C23" s="36"/>
      <c r="D23" s="36"/>
      <c r="E23" s="36"/>
      <c r="F23" s="15" t="n">
        <v>1</v>
      </c>
      <c r="G23" s="12"/>
      <c r="H23" s="12"/>
      <c r="I23" s="15" t="n">
        <v>1</v>
      </c>
      <c r="J23" s="12"/>
      <c r="K23" s="15" t="n">
        <v>1</v>
      </c>
      <c r="L23" s="12"/>
      <c r="M23" s="12"/>
      <c r="N23" s="15" t="n">
        <v>1</v>
      </c>
      <c r="O23" s="12"/>
    </row>
    <row r="24" customFormat="false" ht="10.2" hidden="false" customHeight="true" outlineLevel="0" collapsed="false">
      <c r="A24" s="36" t="s">
        <v>448</v>
      </c>
      <c r="B24" s="36"/>
      <c r="C24" s="36"/>
      <c r="D24" s="36"/>
      <c r="E24" s="36"/>
      <c r="F24" s="37" t="n">
        <v>1060</v>
      </c>
      <c r="G24" s="12"/>
      <c r="H24" s="12"/>
      <c r="I24" s="37" t="n">
        <v>1060</v>
      </c>
      <c r="J24" s="12"/>
      <c r="K24" s="37" t="n">
        <v>1060</v>
      </c>
      <c r="L24" s="12"/>
      <c r="M24" s="12"/>
      <c r="N24" s="37" t="n">
        <v>1060</v>
      </c>
      <c r="O24" s="12"/>
    </row>
    <row r="25" customFormat="false" ht="10.2" hidden="false" customHeight="true" outlineLevel="0" collapsed="false">
      <c r="A25" s="36" t="s">
        <v>449</v>
      </c>
      <c r="B25" s="36"/>
      <c r="C25" s="36"/>
      <c r="D25" s="36"/>
      <c r="E25" s="36"/>
      <c r="F25" s="37" t="n">
        <v>2630</v>
      </c>
      <c r="G25" s="12"/>
      <c r="H25" s="12"/>
      <c r="I25" s="37" t="n">
        <v>2630</v>
      </c>
      <c r="J25" s="12"/>
      <c r="K25" s="37" t="n">
        <v>2630</v>
      </c>
      <c r="L25" s="12"/>
      <c r="M25" s="12"/>
      <c r="N25" s="37" t="n">
        <v>2630</v>
      </c>
      <c r="O25" s="12"/>
    </row>
    <row r="26" customFormat="false" ht="10.2" hidden="false" customHeight="true" outlineLevel="0" collapsed="false">
      <c r="A26" s="36" t="s">
        <v>450</v>
      </c>
      <c r="B26" s="36"/>
      <c r="C26" s="36"/>
      <c r="D26" s="36"/>
      <c r="E26" s="36"/>
      <c r="F26" s="15" t="n">
        <v>67</v>
      </c>
      <c r="G26" s="12"/>
      <c r="H26" s="15" t="n">
        <v>48</v>
      </c>
      <c r="I26" s="15" t="n">
        <v>19</v>
      </c>
      <c r="J26" s="12"/>
      <c r="K26" s="15" t="n">
        <v>67</v>
      </c>
      <c r="L26" s="12"/>
      <c r="M26" s="15" t="n">
        <v>48</v>
      </c>
      <c r="N26" s="15" t="n">
        <v>19</v>
      </c>
      <c r="O26" s="12"/>
    </row>
    <row r="27" customFormat="false" ht="10.2" hidden="false" customHeight="true" outlineLevel="0" collapsed="false">
      <c r="A27" s="36" t="s">
        <v>451</v>
      </c>
      <c r="B27" s="36"/>
      <c r="C27" s="36"/>
      <c r="D27" s="36"/>
      <c r="E27" s="36"/>
      <c r="F27" s="15" t="n">
        <v>278</v>
      </c>
      <c r="G27" s="12"/>
      <c r="H27" s="12"/>
      <c r="I27" s="15" t="n">
        <v>278</v>
      </c>
      <c r="J27" s="12"/>
      <c r="K27" s="15" t="n">
        <v>278</v>
      </c>
      <c r="L27" s="12"/>
      <c r="M27" s="12"/>
      <c r="N27" s="15" t="n">
        <v>278</v>
      </c>
      <c r="O27" s="12"/>
    </row>
    <row r="28" customFormat="false" ht="10.2" hidden="false" customHeight="true" outlineLevel="0" collapsed="false">
      <c r="A28" s="36" t="s">
        <v>452</v>
      </c>
      <c r="B28" s="36"/>
      <c r="C28" s="36"/>
      <c r="D28" s="36"/>
      <c r="E28" s="36"/>
      <c r="F28" s="15" t="n">
        <v>223</v>
      </c>
      <c r="G28" s="12"/>
      <c r="H28" s="12"/>
      <c r="I28" s="15" t="n">
        <v>223</v>
      </c>
      <c r="J28" s="12"/>
      <c r="K28" s="15" t="n">
        <v>223</v>
      </c>
      <c r="L28" s="12"/>
      <c r="M28" s="12"/>
      <c r="N28" s="15" t="n">
        <v>223</v>
      </c>
      <c r="O28" s="12"/>
    </row>
    <row r="29" customFormat="false" ht="10.2" hidden="false" customHeight="true" outlineLevel="0" collapsed="false">
      <c r="A29" s="36" t="s">
        <v>453</v>
      </c>
      <c r="B29" s="36"/>
      <c r="C29" s="36"/>
      <c r="D29" s="36"/>
      <c r="E29" s="36"/>
      <c r="F29" s="15" t="n">
        <v>432</v>
      </c>
      <c r="G29" s="12"/>
      <c r="H29" s="12"/>
      <c r="I29" s="15" t="n">
        <v>432</v>
      </c>
      <c r="J29" s="12"/>
      <c r="K29" s="15" t="n">
        <v>432</v>
      </c>
      <c r="L29" s="12"/>
      <c r="M29" s="12"/>
      <c r="N29" s="15" t="n">
        <v>432</v>
      </c>
      <c r="O29" s="12"/>
    </row>
    <row r="30" customFormat="false" ht="10.2" hidden="false" customHeight="true" outlineLevel="0" collapsed="false">
      <c r="A30" s="36" t="s">
        <v>33</v>
      </c>
      <c r="B30" s="36"/>
      <c r="C30" s="36"/>
      <c r="D30" s="36"/>
      <c r="E30" s="36"/>
      <c r="F30" s="15" t="n">
        <v>1</v>
      </c>
      <c r="G30" s="12"/>
      <c r="H30" s="12"/>
      <c r="I30" s="15" t="n">
        <v>1</v>
      </c>
      <c r="J30" s="12"/>
      <c r="K30" s="15" t="n">
        <v>1</v>
      </c>
      <c r="L30" s="12"/>
      <c r="M30" s="12"/>
      <c r="N30" s="15" t="n">
        <v>1</v>
      </c>
      <c r="O30" s="12"/>
    </row>
    <row r="31" customFormat="false" ht="10.2" hidden="false" customHeight="true" outlineLevel="0" collapsed="false">
      <c r="A31" s="36" t="s">
        <v>34</v>
      </c>
      <c r="B31" s="36"/>
      <c r="C31" s="36"/>
      <c r="D31" s="36"/>
      <c r="E31" s="36"/>
      <c r="F31" s="15" t="n">
        <v>25</v>
      </c>
      <c r="G31" s="12"/>
      <c r="H31" s="12"/>
      <c r="I31" s="15" t="n">
        <v>25</v>
      </c>
      <c r="J31" s="12"/>
      <c r="K31" s="15" t="n">
        <v>25</v>
      </c>
      <c r="L31" s="12"/>
      <c r="M31" s="12"/>
      <c r="N31" s="15" t="n">
        <v>25</v>
      </c>
      <c r="O31" s="12"/>
    </row>
    <row r="32" customFormat="false" ht="10.2" hidden="false" customHeight="true" outlineLevel="0" collapsed="false">
      <c r="A32" s="36" t="s">
        <v>35</v>
      </c>
      <c r="B32" s="36"/>
      <c r="C32" s="36"/>
      <c r="D32" s="36"/>
      <c r="E32" s="36"/>
      <c r="F32" s="15" t="n">
        <v>7</v>
      </c>
      <c r="G32" s="12"/>
      <c r="H32" s="12"/>
      <c r="I32" s="15" t="n">
        <v>7</v>
      </c>
      <c r="J32" s="12"/>
      <c r="K32" s="15" t="n">
        <v>7</v>
      </c>
      <c r="L32" s="12"/>
      <c r="M32" s="12"/>
      <c r="N32" s="15" t="n">
        <v>7</v>
      </c>
      <c r="O32" s="12"/>
    </row>
    <row r="33" customFormat="false" ht="10.2" hidden="false" customHeight="true" outlineLevel="0" collapsed="false">
      <c r="A33" s="36" t="s">
        <v>36</v>
      </c>
      <c r="B33" s="36"/>
      <c r="C33" s="36"/>
      <c r="D33" s="36"/>
      <c r="E33" s="36"/>
      <c r="F33" s="15" t="n">
        <v>1</v>
      </c>
      <c r="G33" s="12"/>
      <c r="H33" s="12"/>
      <c r="I33" s="15" t="n">
        <v>1</v>
      </c>
      <c r="J33" s="12"/>
      <c r="K33" s="15" t="n">
        <v>1</v>
      </c>
      <c r="L33" s="12"/>
      <c r="M33" s="12"/>
      <c r="N33" s="15" t="n">
        <v>1</v>
      </c>
      <c r="O33" s="12"/>
    </row>
    <row r="34" customFormat="false" ht="10.2" hidden="false" customHeight="true" outlineLevel="0" collapsed="false">
      <c r="A34" s="36" t="s">
        <v>37</v>
      </c>
      <c r="B34" s="36"/>
      <c r="C34" s="36"/>
      <c r="D34" s="36"/>
      <c r="E34" s="36"/>
      <c r="F34" s="15" t="n">
        <v>2</v>
      </c>
      <c r="G34" s="12"/>
      <c r="H34" s="12"/>
      <c r="I34" s="15" t="n">
        <v>2</v>
      </c>
      <c r="J34" s="12"/>
      <c r="K34" s="15" t="n">
        <v>2</v>
      </c>
      <c r="L34" s="12"/>
      <c r="M34" s="12"/>
      <c r="N34" s="15" t="n">
        <v>2</v>
      </c>
      <c r="O34" s="12"/>
    </row>
    <row r="35" customFormat="false" ht="10.2" hidden="false" customHeight="true" outlineLevel="0" collapsed="false">
      <c r="A35" s="36" t="s">
        <v>38</v>
      </c>
      <c r="B35" s="36"/>
      <c r="C35" s="36"/>
      <c r="D35" s="36"/>
      <c r="E35" s="36"/>
      <c r="F35" s="15" t="n">
        <v>9</v>
      </c>
      <c r="G35" s="12"/>
      <c r="H35" s="12"/>
      <c r="I35" s="15" t="n">
        <v>9</v>
      </c>
      <c r="J35" s="12"/>
      <c r="K35" s="15" t="n">
        <v>9</v>
      </c>
      <c r="L35" s="12"/>
      <c r="M35" s="12"/>
      <c r="N35" s="15" t="n">
        <v>9</v>
      </c>
      <c r="O35" s="12"/>
    </row>
    <row r="36" customFormat="false" ht="10.2" hidden="false" customHeight="true" outlineLevel="0" collapsed="false">
      <c r="A36" s="36" t="s">
        <v>39</v>
      </c>
      <c r="B36" s="36"/>
      <c r="C36" s="36"/>
      <c r="D36" s="36"/>
      <c r="E36" s="36"/>
      <c r="F36" s="15" t="n">
        <v>10</v>
      </c>
      <c r="G36" s="12"/>
      <c r="H36" s="12"/>
      <c r="I36" s="15" t="n">
        <v>10</v>
      </c>
      <c r="J36" s="12"/>
      <c r="K36" s="15" t="n">
        <v>10</v>
      </c>
      <c r="L36" s="12"/>
      <c r="M36" s="12"/>
      <c r="N36" s="15" t="n">
        <v>10</v>
      </c>
      <c r="O36" s="12"/>
    </row>
    <row r="37" customFormat="false" ht="10.2" hidden="false" customHeight="true" outlineLevel="0" collapsed="false">
      <c r="A37" s="36" t="s">
        <v>233</v>
      </c>
      <c r="B37" s="36"/>
      <c r="C37" s="36"/>
      <c r="D37" s="36"/>
      <c r="E37" s="36"/>
      <c r="F37" s="15" t="n">
        <v>13</v>
      </c>
      <c r="G37" s="12"/>
      <c r="H37" s="15" t="n">
        <v>4</v>
      </c>
      <c r="I37" s="15" t="n">
        <v>9</v>
      </c>
      <c r="J37" s="12"/>
      <c r="K37" s="15" t="n">
        <v>13</v>
      </c>
      <c r="L37" s="12"/>
      <c r="M37" s="15" t="n">
        <v>4</v>
      </c>
      <c r="N37" s="15" t="n">
        <v>9</v>
      </c>
      <c r="O37" s="12"/>
    </row>
    <row r="38" customFormat="false" ht="10.2" hidden="false" customHeight="true" outlineLevel="0" collapsed="false">
      <c r="A38" s="36" t="s">
        <v>234</v>
      </c>
      <c r="B38" s="36"/>
      <c r="C38" s="36"/>
      <c r="D38" s="36"/>
      <c r="E38" s="36"/>
      <c r="F38" s="15" t="n">
        <v>28</v>
      </c>
      <c r="G38" s="12"/>
      <c r="H38" s="12"/>
      <c r="I38" s="15" t="n">
        <v>28</v>
      </c>
      <c r="J38" s="12"/>
      <c r="K38" s="15" t="n">
        <v>28</v>
      </c>
      <c r="L38" s="12"/>
      <c r="M38" s="12"/>
      <c r="N38" s="15" t="n">
        <v>28</v>
      </c>
      <c r="O38" s="12"/>
    </row>
    <row r="39" customFormat="false" ht="10.2" hidden="false" customHeight="true" outlineLevel="0" collapsed="false">
      <c r="A39" s="36" t="s">
        <v>235</v>
      </c>
      <c r="B39" s="36"/>
      <c r="C39" s="36"/>
      <c r="D39" s="36"/>
      <c r="E39" s="36"/>
      <c r="F39" s="15" t="n">
        <v>80</v>
      </c>
      <c r="G39" s="15" t="n">
        <v>35</v>
      </c>
      <c r="H39" s="15" t="n">
        <v>65</v>
      </c>
      <c r="I39" s="15" t="n">
        <v>50</v>
      </c>
      <c r="J39" s="12"/>
      <c r="K39" s="15" t="n">
        <v>80</v>
      </c>
      <c r="L39" s="15" t="n">
        <v>35</v>
      </c>
      <c r="M39" s="15" t="n">
        <v>65</v>
      </c>
      <c r="N39" s="15" t="n">
        <v>50</v>
      </c>
      <c r="O39" s="12"/>
    </row>
    <row r="40" customFormat="false" ht="10.2" hidden="false" customHeight="true" outlineLevel="0" collapsed="false">
      <c r="A40" s="36" t="s">
        <v>236</v>
      </c>
      <c r="B40" s="36"/>
      <c r="C40" s="36"/>
      <c r="D40" s="36"/>
      <c r="E40" s="36"/>
      <c r="F40" s="15" t="n">
        <v>5</v>
      </c>
      <c r="G40" s="12"/>
      <c r="H40" s="12"/>
      <c r="I40" s="15" t="n">
        <v>5</v>
      </c>
      <c r="J40" s="12"/>
      <c r="K40" s="15" t="n">
        <v>5</v>
      </c>
      <c r="L40" s="12"/>
      <c r="M40" s="12"/>
      <c r="N40" s="15" t="n">
        <v>5</v>
      </c>
      <c r="O40" s="12"/>
    </row>
    <row r="41" customFormat="false" ht="10.2" hidden="false" customHeight="true" outlineLevel="0" collapsed="false">
      <c r="A41" s="36" t="s">
        <v>237</v>
      </c>
      <c r="B41" s="36"/>
      <c r="C41" s="36"/>
      <c r="D41" s="36"/>
      <c r="E41" s="36"/>
      <c r="F41" s="15" t="n">
        <v>7</v>
      </c>
      <c r="G41" s="12"/>
      <c r="H41" s="12"/>
      <c r="I41" s="15" t="n">
        <v>7</v>
      </c>
      <c r="J41" s="12"/>
      <c r="K41" s="15" t="n">
        <v>7</v>
      </c>
      <c r="L41" s="12"/>
      <c r="M41" s="12"/>
      <c r="N41" s="15" t="n">
        <v>7</v>
      </c>
      <c r="O41" s="12"/>
    </row>
    <row r="42" customFormat="false" ht="10.2" hidden="false" customHeight="true" outlineLevel="0" collapsed="false">
      <c r="A42" s="36" t="s">
        <v>238</v>
      </c>
      <c r="B42" s="36"/>
      <c r="C42" s="36"/>
      <c r="D42" s="36"/>
      <c r="E42" s="36"/>
      <c r="F42" s="15" t="n">
        <v>56</v>
      </c>
      <c r="G42" s="12"/>
      <c r="H42" s="12"/>
      <c r="I42" s="15" t="n">
        <v>56</v>
      </c>
      <c r="J42" s="12"/>
      <c r="K42" s="15" t="n">
        <v>56</v>
      </c>
      <c r="L42" s="12"/>
      <c r="M42" s="12"/>
      <c r="N42" s="15" t="n">
        <v>56</v>
      </c>
      <c r="O42" s="12"/>
    </row>
    <row r="43" customFormat="false" ht="10.2" hidden="false" customHeight="true" outlineLevel="0" collapsed="false">
      <c r="A43" s="36" t="s">
        <v>239</v>
      </c>
      <c r="B43" s="36"/>
      <c r="C43" s="36"/>
      <c r="D43" s="36"/>
      <c r="E43" s="36"/>
      <c r="F43" s="15" t="n">
        <v>16</v>
      </c>
      <c r="G43" s="12"/>
      <c r="H43" s="12"/>
      <c r="I43" s="15" t="n">
        <v>16</v>
      </c>
      <c r="J43" s="12"/>
      <c r="K43" s="15" t="n">
        <v>16</v>
      </c>
      <c r="L43" s="12"/>
      <c r="M43" s="12"/>
      <c r="N43" s="15" t="n">
        <v>16</v>
      </c>
      <c r="O43" s="12"/>
    </row>
    <row r="44" customFormat="false" ht="10.2" hidden="false" customHeight="true" outlineLevel="0" collapsed="false">
      <c r="A44" s="36" t="s">
        <v>240</v>
      </c>
      <c r="B44" s="36"/>
      <c r="C44" s="36"/>
      <c r="D44" s="36"/>
      <c r="E44" s="36"/>
      <c r="F44" s="15" t="n">
        <v>3</v>
      </c>
      <c r="G44" s="12"/>
      <c r="H44" s="12"/>
      <c r="I44" s="15" t="n">
        <v>3</v>
      </c>
      <c r="J44" s="12"/>
      <c r="K44" s="15" t="n">
        <v>3</v>
      </c>
      <c r="L44" s="12"/>
      <c r="M44" s="12"/>
      <c r="N44" s="15" t="n">
        <v>3</v>
      </c>
      <c r="O44" s="12"/>
    </row>
    <row r="45" customFormat="false" ht="10.2" hidden="false" customHeight="true" outlineLevel="0" collapsed="false">
      <c r="A45" s="36" t="s">
        <v>241</v>
      </c>
      <c r="B45" s="36"/>
      <c r="C45" s="36"/>
      <c r="D45" s="36"/>
      <c r="E45" s="36"/>
      <c r="F45" s="15" t="n">
        <v>1</v>
      </c>
      <c r="G45" s="12"/>
      <c r="H45" s="12"/>
      <c r="I45" s="15" t="n">
        <v>1</v>
      </c>
      <c r="J45" s="12"/>
      <c r="K45" s="15" t="n">
        <v>1</v>
      </c>
      <c r="L45" s="12"/>
      <c r="M45" s="12"/>
      <c r="N45" s="15" t="n">
        <v>1</v>
      </c>
      <c r="O45" s="12"/>
    </row>
    <row r="46" customFormat="false" ht="10.2" hidden="false" customHeight="true" outlineLevel="0" collapsed="false">
      <c r="A46" s="36" t="s">
        <v>242</v>
      </c>
      <c r="B46" s="36"/>
      <c r="C46" s="36"/>
      <c r="D46" s="36"/>
      <c r="E46" s="36"/>
      <c r="F46" s="15" t="n">
        <v>1</v>
      </c>
      <c r="G46" s="12"/>
      <c r="H46" s="12"/>
      <c r="I46" s="15" t="n">
        <v>1</v>
      </c>
      <c r="J46" s="12"/>
      <c r="K46" s="15" t="n">
        <v>1</v>
      </c>
      <c r="L46" s="12"/>
      <c r="M46" s="12"/>
      <c r="N46" s="15" t="n">
        <v>1</v>
      </c>
      <c r="O46" s="12"/>
    </row>
    <row r="47" customFormat="false" ht="10.2" hidden="false" customHeight="true" outlineLevel="0" collapsed="false">
      <c r="A47" s="36" t="s">
        <v>243</v>
      </c>
      <c r="B47" s="36"/>
      <c r="C47" s="36"/>
      <c r="D47" s="36"/>
      <c r="E47" s="36"/>
      <c r="F47" s="15" t="n">
        <v>36</v>
      </c>
      <c r="G47" s="12"/>
      <c r="H47" s="12"/>
      <c r="I47" s="15" t="n">
        <v>36</v>
      </c>
      <c r="J47" s="12"/>
      <c r="K47" s="15" t="n">
        <v>36</v>
      </c>
      <c r="L47" s="12"/>
      <c r="M47" s="12"/>
      <c r="N47" s="15" t="n">
        <v>36</v>
      </c>
      <c r="O47" s="12"/>
    </row>
    <row r="48" customFormat="false" ht="10.2" hidden="false" customHeight="true" outlineLevel="0" collapsed="false">
      <c r="A48" s="36" t="s">
        <v>244</v>
      </c>
      <c r="B48" s="36"/>
      <c r="C48" s="36"/>
      <c r="D48" s="36"/>
      <c r="E48" s="36"/>
      <c r="F48" s="15" t="n">
        <v>146</v>
      </c>
      <c r="G48" s="12"/>
      <c r="H48" s="12"/>
      <c r="I48" s="15" t="n">
        <v>146</v>
      </c>
      <c r="J48" s="12"/>
      <c r="K48" s="15" t="n">
        <v>146</v>
      </c>
      <c r="L48" s="12"/>
      <c r="M48" s="12"/>
      <c r="N48" s="15" t="n">
        <v>146</v>
      </c>
      <c r="O48" s="12"/>
    </row>
    <row r="49" customFormat="false" ht="10.2" hidden="false" customHeight="true" outlineLevel="0" collapsed="false">
      <c r="A49" s="36" t="s">
        <v>245</v>
      </c>
      <c r="B49" s="36"/>
      <c r="C49" s="36"/>
      <c r="D49" s="36"/>
      <c r="E49" s="36"/>
      <c r="F49" s="15" t="n">
        <v>29</v>
      </c>
      <c r="G49" s="12"/>
      <c r="H49" s="12"/>
      <c r="I49" s="15" t="n">
        <v>29</v>
      </c>
      <c r="J49" s="12"/>
      <c r="K49" s="15" t="n">
        <v>29</v>
      </c>
      <c r="L49" s="12"/>
      <c r="M49" s="12"/>
      <c r="N49" s="15" t="n">
        <v>29</v>
      </c>
      <c r="O49" s="12"/>
    </row>
    <row r="50" customFormat="false" ht="10.2" hidden="false" customHeight="true" outlineLevel="0" collapsed="false">
      <c r="A50" s="36" t="s">
        <v>246</v>
      </c>
      <c r="B50" s="36"/>
      <c r="C50" s="36"/>
      <c r="D50" s="36"/>
      <c r="E50" s="36"/>
      <c r="F50" s="15" t="n">
        <v>20</v>
      </c>
      <c r="G50" s="12"/>
      <c r="H50" s="12"/>
      <c r="I50" s="15" t="n">
        <v>20</v>
      </c>
      <c r="J50" s="12"/>
      <c r="K50" s="15" t="n">
        <v>20</v>
      </c>
      <c r="L50" s="12"/>
      <c r="M50" s="12"/>
      <c r="N50" s="15" t="n">
        <v>20</v>
      </c>
      <c r="O50" s="12"/>
    </row>
    <row r="51" customFormat="false" ht="10.2" hidden="false" customHeight="true" outlineLevel="0" collapsed="false">
      <c r="A51" s="36" t="s">
        <v>247</v>
      </c>
      <c r="B51" s="36"/>
      <c r="C51" s="36"/>
      <c r="D51" s="36"/>
      <c r="E51" s="36"/>
      <c r="F51" s="15" t="n">
        <v>36</v>
      </c>
      <c r="G51" s="12"/>
      <c r="H51" s="12"/>
      <c r="I51" s="15" t="n">
        <v>36</v>
      </c>
      <c r="J51" s="12"/>
      <c r="K51" s="15" t="n">
        <v>36</v>
      </c>
      <c r="L51" s="12"/>
      <c r="M51" s="12"/>
      <c r="N51" s="15" t="n">
        <v>36</v>
      </c>
      <c r="O51" s="12"/>
    </row>
    <row r="52" customFormat="false" ht="10.2" hidden="false" customHeight="true" outlineLevel="0" collapsed="false">
      <c r="A52" s="36" t="s">
        <v>248</v>
      </c>
      <c r="B52" s="36"/>
      <c r="C52" s="36"/>
      <c r="D52" s="36"/>
      <c r="E52" s="36"/>
      <c r="F52" s="15" t="n">
        <v>6</v>
      </c>
      <c r="G52" s="12"/>
      <c r="H52" s="12"/>
      <c r="I52" s="15" t="n">
        <v>6</v>
      </c>
      <c r="J52" s="12"/>
      <c r="K52" s="15" t="n">
        <v>6</v>
      </c>
      <c r="L52" s="12"/>
      <c r="M52" s="12"/>
      <c r="N52" s="15" t="n">
        <v>6</v>
      </c>
      <c r="O52" s="12"/>
    </row>
    <row r="53" customFormat="false" ht="10.2" hidden="false" customHeight="true" outlineLevel="0" collapsed="false">
      <c r="A53" s="36" t="s">
        <v>249</v>
      </c>
      <c r="B53" s="36"/>
      <c r="C53" s="36"/>
      <c r="D53" s="36"/>
      <c r="E53" s="36"/>
      <c r="F53" s="15" t="n">
        <v>11</v>
      </c>
      <c r="G53" s="12"/>
      <c r="H53" s="12"/>
      <c r="I53" s="15" t="n">
        <v>11</v>
      </c>
      <c r="J53" s="12"/>
      <c r="K53" s="15" t="n">
        <v>11</v>
      </c>
      <c r="L53" s="12"/>
      <c r="M53" s="12"/>
      <c r="N53" s="15" t="n">
        <v>11</v>
      </c>
      <c r="O53" s="12"/>
    </row>
    <row r="54" customFormat="false" ht="10.2" hidden="false" customHeight="true" outlineLevel="0" collapsed="false">
      <c r="A54" s="36" t="s">
        <v>250</v>
      </c>
      <c r="B54" s="36"/>
      <c r="C54" s="36"/>
      <c r="D54" s="36"/>
      <c r="E54" s="36"/>
      <c r="F54" s="15" t="n">
        <v>20</v>
      </c>
      <c r="G54" s="12"/>
      <c r="H54" s="12"/>
      <c r="I54" s="15" t="n">
        <v>20</v>
      </c>
      <c r="J54" s="12"/>
      <c r="K54" s="15" t="n">
        <v>20</v>
      </c>
      <c r="L54" s="12"/>
      <c r="M54" s="12"/>
      <c r="N54" s="15" t="n">
        <v>20</v>
      </c>
      <c r="O54" s="12"/>
    </row>
    <row r="55" customFormat="false" ht="10.2" hidden="false" customHeight="true" outlineLevel="0" collapsed="false">
      <c r="A55" s="36" t="s">
        <v>251</v>
      </c>
      <c r="B55" s="36"/>
      <c r="C55" s="36"/>
      <c r="D55" s="36"/>
      <c r="E55" s="36"/>
      <c r="F55" s="15" t="n">
        <v>50</v>
      </c>
      <c r="G55" s="12"/>
      <c r="H55" s="12"/>
      <c r="I55" s="15" t="n">
        <v>50</v>
      </c>
      <c r="J55" s="12"/>
      <c r="K55" s="15" t="n">
        <v>50</v>
      </c>
      <c r="L55" s="12"/>
      <c r="M55" s="12"/>
      <c r="N55" s="15" t="n">
        <v>50</v>
      </c>
      <c r="O55" s="12"/>
    </row>
    <row r="56" customFormat="false" ht="10.2" hidden="false" customHeight="true" outlineLevel="0" collapsed="false">
      <c r="A56" s="36" t="s">
        <v>252</v>
      </c>
      <c r="B56" s="36"/>
      <c r="C56" s="36"/>
      <c r="D56" s="36"/>
      <c r="E56" s="36"/>
      <c r="F56" s="15" t="n">
        <v>28</v>
      </c>
      <c r="G56" s="12"/>
      <c r="H56" s="12"/>
      <c r="I56" s="15" t="n">
        <v>28</v>
      </c>
      <c r="J56" s="12"/>
      <c r="K56" s="15" t="n">
        <v>28</v>
      </c>
      <c r="L56" s="12"/>
      <c r="M56" s="12"/>
      <c r="N56" s="15" t="n">
        <v>28</v>
      </c>
      <c r="O56" s="12"/>
    </row>
    <row r="57" customFormat="false" ht="10.2" hidden="false" customHeight="true" outlineLevel="0" collapsed="false">
      <c r="A57" s="36" t="s">
        <v>454</v>
      </c>
      <c r="B57" s="36"/>
      <c r="C57" s="36"/>
      <c r="D57" s="36"/>
      <c r="E57" s="36"/>
      <c r="F57" s="15" t="n">
        <v>16</v>
      </c>
      <c r="G57" s="12"/>
      <c r="H57" s="12"/>
      <c r="I57" s="15" t="n">
        <v>16</v>
      </c>
      <c r="J57" s="12"/>
      <c r="K57" s="15" t="n">
        <v>16</v>
      </c>
      <c r="L57" s="12"/>
      <c r="M57" s="12"/>
      <c r="N57" s="15" t="n">
        <v>16</v>
      </c>
      <c r="O57" s="12"/>
    </row>
    <row r="58" customFormat="false" ht="10.2" hidden="false" customHeight="true" outlineLevel="0" collapsed="false">
      <c r="A58" s="36" t="s">
        <v>455</v>
      </c>
      <c r="B58" s="36"/>
      <c r="C58" s="36"/>
      <c r="D58" s="36"/>
      <c r="E58" s="36"/>
      <c r="F58" s="15" t="n">
        <v>558</v>
      </c>
      <c r="G58" s="12"/>
      <c r="H58" s="12"/>
      <c r="I58" s="15" t="n">
        <v>558</v>
      </c>
      <c r="J58" s="12"/>
      <c r="K58" s="15" t="n">
        <v>558</v>
      </c>
      <c r="L58" s="12"/>
      <c r="M58" s="12"/>
      <c r="N58" s="15" t="n">
        <v>558</v>
      </c>
      <c r="O58" s="12"/>
    </row>
    <row r="59" customFormat="false" ht="10.2" hidden="false" customHeight="true" outlineLevel="0" collapsed="false">
      <c r="A59" s="36" t="s">
        <v>456</v>
      </c>
      <c r="B59" s="36"/>
      <c r="C59" s="36"/>
      <c r="D59" s="36"/>
      <c r="E59" s="36"/>
      <c r="F59" s="37" t="n">
        <v>2422</v>
      </c>
      <c r="G59" s="12"/>
      <c r="H59" s="12"/>
      <c r="I59" s="37" t="n">
        <v>2422</v>
      </c>
      <c r="J59" s="12"/>
      <c r="K59" s="37" t="n">
        <v>2422</v>
      </c>
      <c r="L59" s="12"/>
      <c r="M59" s="12"/>
      <c r="N59" s="37" t="n">
        <v>2422</v>
      </c>
      <c r="O59" s="12"/>
    </row>
    <row r="60" customFormat="false" ht="10.2" hidden="false" customHeight="true" outlineLevel="0" collapsed="false">
      <c r="A60" s="36" t="s">
        <v>457</v>
      </c>
      <c r="B60" s="36"/>
      <c r="C60" s="36"/>
      <c r="D60" s="36"/>
      <c r="E60" s="36"/>
      <c r="F60" s="15" t="n">
        <v>772</v>
      </c>
      <c r="G60" s="12"/>
      <c r="H60" s="12"/>
      <c r="I60" s="15" t="n">
        <v>772</v>
      </c>
      <c r="J60" s="12"/>
      <c r="K60" s="15" t="n">
        <v>772</v>
      </c>
      <c r="L60" s="12"/>
      <c r="M60" s="12"/>
      <c r="N60" s="15" t="n">
        <v>772</v>
      </c>
      <c r="O60" s="12"/>
    </row>
    <row r="61" customFormat="false" ht="10.2" hidden="false" customHeight="true" outlineLevel="0" collapsed="false">
      <c r="A61" s="36" t="s">
        <v>458</v>
      </c>
      <c r="B61" s="36"/>
      <c r="C61" s="36"/>
      <c r="D61" s="36"/>
      <c r="E61" s="36"/>
      <c r="F61" s="15" t="n">
        <v>88</v>
      </c>
      <c r="G61" s="12"/>
      <c r="H61" s="12"/>
      <c r="I61" s="15" t="n">
        <v>88</v>
      </c>
      <c r="J61" s="12"/>
      <c r="K61" s="15" t="n">
        <v>88</v>
      </c>
      <c r="L61" s="12"/>
      <c r="M61" s="12"/>
      <c r="N61" s="15" t="n">
        <v>88</v>
      </c>
      <c r="O61" s="12"/>
    </row>
    <row r="62" customFormat="false" ht="10.2" hidden="false" customHeight="true" outlineLevel="0" collapsed="false">
      <c r="A62" s="36" t="s">
        <v>459</v>
      </c>
      <c r="B62" s="36"/>
      <c r="C62" s="36"/>
      <c r="D62" s="36"/>
      <c r="E62" s="36"/>
      <c r="F62" s="15" t="n">
        <v>88</v>
      </c>
      <c r="G62" s="12"/>
      <c r="H62" s="12"/>
      <c r="I62" s="15" t="n">
        <v>88</v>
      </c>
      <c r="J62" s="12"/>
      <c r="K62" s="15" t="n">
        <v>88</v>
      </c>
      <c r="L62" s="12"/>
      <c r="M62" s="12"/>
      <c r="N62" s="15" t="n">
        <v>88</v>
      </c>
      <c r="O62" s="12"/>
    </row>
    <row r="63" customFormat="false" ht="10.2" hidden="false" customHeight="true" outlineLevel="0" collapsed="false">
      <c r="A63" s="36" t="s">
        <v>460</v>
      </c>
      <c r="B63" s="36"/>
      <c r="C63" s="36"/>
      <c r="D63" s="36"/>
      <c r="E63" s="36"/>
      <c r="F63" s="15" t="n">
        <v>923</v>
      </c>
      <c r="G63" s="12"/>
      <c r="H63" s="12"/>
      <c r="I63" s="15" t="n">
        <v>923</v>
      </c>
      <c r="J63" s="12"/>
      <c r="K63" s="15" t="n">
        <v>923</v>
      </c>
      <c r="L63" s="12"/>
      <c r="M63" s="12"/>
      <c r="N63" s="15" t="n">
        <v>923</v>
      </c>
      <c r="O63" s="12"/>
    </row>
    <row r="64" customFormat="false" ht="10.2" hidden="false" customHeight="true" outlineLevel="0" collapsed="false">
      <c r="A64" s="36" t="s">
        <v>461</v>
      </c>
      <c r="B64" s="36"/>
      <c r="C64" s="36"/>
      <c r="D64" s="36"/>
      <c r="E64" s="36"/>
      <c r="F64" s="15" t="n">
        <v>300</v>
      </c>
      <c r="G64" s="12"/>
      <c r="H64" s="12"/>
      <c r="I64" s="15" t="n">
        <v>300</v>
      </c>
      <c r="J64" s="12"/>
      <c r="K64" s="15" t="n">
        <v>300</v>
      </c>
      <c r="L64" s="12"/>
      <c r="M64" s="12"/>
      <c r="N64" s="15" t="n">
        <v>300</v>
      </c>
      <c r="O64" s="12"/>
    </row>
    <row r="65" customFormat="false" ht="10.2" hidden="false" customHeight="true" outlineLevel="0" collapsed="false">
      <c r="A65" s="36" t="s">
        <v>462</v>
      </c>
      <c r="B65" s="36"/>
      <c r="C65" s="36"/>
      <c r="D65" s="36"/>
      <c r="E65" s="36"/>
      <c r="F65" s="15" t="n">
        <v>114</v>
      </c>
      <c r="G65" s="12"/>
      <c r="H65" s="12"/>
      <c r="I65" s="15" t="n">
        <v>114</v>
      </c>
      <c r="J65" s="12"/>
      <c r="K65" s="15" t="n">
        <v>114</v>
      </c>
      <c r="L65" s="12"/>
      <c r="M65" s="12"/>
      <c r="N65" s="15" t="n">
        <v>114</v>
      </c>
      <c r="O65" s="12"/>
    </row>
    <row r="66" customFormat="false" ht="10.2" hidden="false" customHeight="true" outlineLevel="0" collapsed="false">
      <c r="A66" s="36" t="s">
        <v>463</v>
      </c>
      <c r="B66" s="36"/>
      <c r="C66" s="36"/>
      <c r="D66" s="36"/>
      <c r="E66" s="36"/>
      <c r="F66" s="15" t="n">
        <v>123</v>
      </c>
      <c r="G66" s="12"/>
      <c r="H66" s="12"/>
      <c r="I66" s="15" t="n">
        <v>123</v>
      </c>
      <c r="J66" s="12"/>
      <c r="K66" s="15" t="n">
        <v>123</v>
      </c>
      <c r="L66" s="12"/>
      <c r="M66" s="12"/>
      <c r="N66" s="15" t="n">
        <v>123</v>
      </c>
      <c r="O66" s="12"/>
    </row>
    <row r="67" customFormat="false" ht="10.2" hidden="false" customHeight="true" outlineLevel="0" collapsed="false">
      <c r="A67" s="36" t="s">
        <v>464</v>
      </c>
      <c r="B67" s="36"/>
      <c r="C67" s="36"/>
      <c r="D67" s="36"/>
      <c r="E67" s="36"/>
      <c r="F67" s="15" t="n">
        <v>156</v>
      </c>
      <c r="G67" s="12"/>
      <c r="H67" s="12"/>
      <c r="I67" s="15" t="n">
        <v>156</v>
      </c>
      <c r="J67" s="12"/>
      <c r="K67" s="15" t="n">
        <v>156</v>
      </c>
      <c r="L67" s="12"/>
      <c r="M67" s="12"/>
      <c r="N67" s="15" t="n">
        <v>156</v>
      </c>
      <c r="O67" s="12"/>
    </row>
    <row r="68" customFormat="false" ht="10.2" hidden="false" customHeight="true" outlineLevel="0" collapsed="false">
      <c r="A68" s="36" t="s">
        <v>465</v>
      </c>
      <c r="B68" s="36"/>
      <c r="C68" s="36"/>
      <c r="D68" s="36"/>
      <c r="E68" s="36"/>
      <c r="F68" s="15" t="n">
        <v>2</v>
      </c>
      <c r="G68" s="12"/>
      <c r="H68" s="12"/>
      <c r="I68" s="15" t="n">
        <v>2</v>
      </c>
      <c r="J68" s="12"/>
      <c r="K68" s="15" t="n">
        <v>2</v>
      </c>
      <c r="L68" s="12"/>
      <c r="M68" s="12"/>
      <c r="N68" s="15" t="n">
        <v>2</v>
      </c>
      <c r="O68" s="12"/>
    </row>
    <row r="69" customFormat="false" ht="10.2" hidden="false" customHeight="true" outlineLevel="0" collapsed="false">
      <c r="A69" s="36" t="s">
        <v>466</v>
      </c>
      <c r="B69" s="36"/>
      <c r="C69" s="36"/>
      <c r="D69" s="36"/>
      <c r="E69" s="36"/>
      <c r="F69" s="15" t="n">
        <v>72</v>
      </c>
      <c r="G69" s="12"/>
      <c r="H69" s="15" t="n">
        <v>6</v>
      </c>
      <c r="I69" s="15" t="n">
        <v>66</v>
      </c>
      <c r="J69" s="12"/>
      <c r="K69" s="15" t="n">
        <v>72</v>
      </c>
      <c r="L69" s="12"/>
      <c r="M69" s="15" t="n">
        <v>6</v>
      </c>
      <c r="N69" s="15" t="n">
        <v>66</v>
      </c>
      <c r="O69" s="12"/>
    </row>
    <row r="70" customFormat="false" ht="10.2" hidden="false" customHeight="true" outlineLevel="0" collapsed="false">
      <c r="A70" s="36" t="s">
        <v>467</v>
      </c>
      <c r="B70" s="36"/>
      <c r="C70" s="36"/>
      <c r="D70" s="36"/>
      <c r="E70" s="36"/>
      <c r="F70" s="15" t="n">
        <v>11</v>
      </c>
      <c r="G70" s="12"/>
      <c r="H70" s="12"/>
      <c r="I70" s="15" t="n">
        <v>11</v>
      </c>
      <c r="J70" s="12"/>
      <c r="K70" s="15" t="n">
        <v>11</v>
      </c>
      <c r="L70" s="12"/>
      <c r="M70" s="12"/>
      <c r="N70" s="15" t="n">
        <v>11</v>
      </c>
      <c r="O70" s="12"/>
    </row>
  </sheetData>
  <mergeCells count="71">
    <mergeCell ref="A1:E2"/>
    <mergeCell ref="F1:J1"/>
    <mergeCell ref="K1:O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E85"/>
    </sheetView>
  </sheetViews>
  <sheetFormatPr defaultColWidth="9.2734375" defaultRowHeight="13.8" zeroHeight="false" outlineLevelRow="0" outlineLevelCol="0"/>
  <cols>
    <col collapsed="false" customWidth="false" hidden="false" outlineLevel="0" max="4" min="1" style="38" width="9.27"/>
    <col collapsed="false" customWidth="true" hidden="false" outlineLevel="0" max="5" min="5" style="38" width="57.7"/>
    <col collapsed="false" customWidth="false" hidden="true" outlineLevel="0" max="13" min="6" style="38" width="9.27"/>
    <col collapsed="false" customWidth="true" hidden="false" outlineLevel="0" max="14" min="14" style="38" width="16.84"/>
    <col collapsed="false" customWidth="true" hidden="false" outlineLevel="0" max="15" min="15" style="38" width="17.14"/>
    <col collapsed="false" customWidth="false" hidden="false" outlineLevel="0" max="257" min="16" style="38" width="9.27"/>
  </cols>
  <sheetData>
    <row r="1" customFormat="false" ht="13.8" hidden="false" customHeight="true" outlineLevel="0" collapsed="false">
      <c r="A1" s="39" t="s">
        <v>0</v>
      </c>
      <c r="B1" s="39"/>
      <c r="C1" s="39"/>
      <c r="D1" s="39"/>
      <c r="E1" s="39"/>
      <c r="F1" s="39" t="s">
        <v>1</v>
      </c>
      <c r="G1" s="39"/>
      <c r="H1" s="39"/>
      <c r="I1" s="39"/>
      <c r="J1" s="39"/>
      <c r="K1" s="40" t="s">
        <v>2</v>
      </c>
      <c r="L1" s="40"/>
      <c r="M1" s="40"/>
      <c r="N1" s="40"/>
      <c r="O1" s="40"/>
    </row>
    <row r="2" customFormat="false" ht="55.2" hidden="false" customHeight="false" outlineLevel="0" collapsed="false">
      <c r="A2" s="39"/>
      <c r="B2" s="39"/>
      <c r="C2" s="39"/>
      <c r="D2" s="39"/>
      <c r="E2" s="39"/>
      <c r="F2" s="39" t="s">
        <v>3</v>
      </c>
      <c r="G2" s="39" t="s">
        <v>4</v>
      </c>
      <c r="H2" s="39" t="s">
        <v>5</v>
      </c>
      <c r="I2" s="39" t="s">
        <v>6</v>
      </c>
      <c r="J2" s="39" t="s">
        <v>7</v>
      </c>
      <c r="K2" s="39" t="s">
        <v>3</v>
      </c>
      <c r="L2" s="39" t="s">
        <v>4</v>
      </c>
      <c r="M2" s="39" t="s">
        <v>5</v>
      </c>
      <c r="N2" s="39" t="s">
        <v>6</v>
      </c>
      <c r="O2" s="39" t="s">
        <v>426</v>
      </c>
    </row>
    <row r="3" customFormat="false" ht="13.8" hidden="false" customHeight="true" outlineLevel="0" collapsed="false">
      <c r="A3" s="41" t="s">
        <v>32</v>
      </c>
      <c r="B3" s="41"/>
      <c r="C3" s="41"/>
      <c r="D3" s="41"/>
      <c r="E3" s="41"/>
      <c r="F3" s="42" t="n">
        <v>866</v>
      </c>
      <c r="G3" s="42" t="n">
        <v>551</v>
      </c>
      <c r="H3" s="42" t="n">
        <v>866</v>
      </c>
      <c r="I3" s="42" t="n">
        <v>551</v>
      </c>
      <c r="J3" s="43"/>
      <c r="K3" s="42" t="n">
        <v>866</v>
      </c>
      <c r="L3" s="42" t="n">
        <v>551</v>
      </c>
      <c r="M3" s="42" t="n">
        <v>866</v>
      </c>
      <c r="N3" s="42" t="n">
        <v>551</v>
      </c>
      <c r="O3" s="43"/>
    </row>
    <row r="4" customFormat="false" ht="13.8" hidden="false" customHeight="true" outlineLevel="0" collapsed="false">
      <c r="A4" s="41" t="s">
        <v>120</v>
      </c>
      <c r="B4" s="41"/>
      <c r="C4" s="41"/>
      <c r="D4" s="41"/>
      <c r="E4" s="41"/>
      <c r="F4" s="42" t="n">
        <v>68</v>
      </c>
      <c r="G4" s="42" t="n">
        <v>66</v>
      </c>
      <c r="H4" s="42" t="n">
        <v>68</v>
      </c>
      <c r="I4" s="42" t="n">
        <v>66</v>
      </c>
      <c r="J4" s="43"/>
      <c r="K4" s="42" t="n">
        <v>68</v>
      </c>
      <c r="L4" s="42" t="n">
        <v>66</v>
      </c>
      <c r="M4" s="42" t="n">
        <v>68</v>
      </c>
      <c r="N4" s="42" t="n">
        <v>66</v>
      </c>
      <c r="O4" s="43"/>
    </row>
    <row r="5" customFormat="false" ht="13.8" hidden="false" customHeight="true" outlineLevel="0" collapsed="false">
      <c r="A5" s="41" t="s">
        <v>121</v>
      </c>
      <c r="B5" s="41"/>
      <c r="C5" s="41"/>
      <c r="D5" s="41"/>
      <c r="E5" s="41"/>
      <c r="F5" s="42" t="n">
        <v>156</v>
      </c>
      <c r="G5" s="42" t="n">
        <v>1</v>
      </c>
      <c r="H5" s="42" t="n">
        <v>156</v>
      </c>
      <c r="I5" s="42" t="n">
        <v>1</v>
      </c>
      <c r="J5" s="43"/>
      <c r="K5" s="42" t="n">
        <v>156</v>
      </c>
      <c r="L5" s="42" t="n">
        <v>1</v>
      </c>
      <c r="M5" s="42" t="n">
        <v>156</v>
      </c>
      <c r="N5" s="42" t="n">
        <v>1</v>
      </c>
      <c r="O5" s="43"/>
    </row>
    <row r="6" customFormat="false" ht="13.8" hidden="false" customHeight="true" outlineLevel="0" collapsed="false">
      <c r="A6" s="41" t="s">
        <v>122</v>
      </c>
      <c r="B6" s="41"/>
      <c r="C6" s="41"/>
      <c r="D6" s="41"/>
      <c r="E6" s="41"/>
      <c r="F6" s="42" t="n">
        <v>263</v>
      </c>
      <c r="G6" s="42" t="n">
        <v>9</v>
      </c>
      <c r="H6" s="42" t="n">
        <v>213</v>
      </c>
      <c r="I6" s="42" t="n">
        <v>9</v>
      </c>
      <c r="J6" s="43"/>
      <c r="K6" s="42" t="n">
        <v>263</v>
      </c>
      <c r="L6" s="42" t="n">
        <v>9</v>
      </c>
      <c r="M6" s="42" t="n">
        <v>213</v>
      </c>
      <c r="N6" s="42" t="n">
        <v>9</v>
      </c>
      <c r="O6" s="43"/>
    </row>
    <row r="7" customFormat="false" ht="13.8" hidden="false" customHeight="true" outlineLevel="0" collapsed="false">
      <c r="A7" s="41" t="s">
        <v>129</v>
      </c>
      <c r="B7" s="41"/>
      <c r="C7" s="41"/>
      <c r="D7" s="41"/>
      <c r="E7" s="41"/>
      <c r="F7" s="42" t="n">
        <v>1</v>
      </c>
      <c r="G7" s="42" t="n">
        <v>1</v>
      </c>
      <c r="H7" s="42" t="n">
        <v>1</v>
      </c>
      <c r="I7" s="42" t="n">
        <v>1</v>
      </c>
      <c r="J7" s="43"/>
      <c r="K7" s="42" t="n">
        <v>1</v>
      </c>
      <c r="L7" s="42" t="n">
        <v>1</v>
      </c>
      <c r="M7" s="42" t="n">
        <v>1</v>
      </c>
      <c r="N7" s="42" t="n">
        <v>1</v>
      </c>
      <c r="O7" s="43"/>
    </row>
    <row r="8" customFormat="false" ht="13.8" hidden="false" customHeight="true" outlineLevel="0" collapsed="false">
      <c r="A8" s="41" t="s">
        <v>130</v>
      </c>
      <c r="B8" s="41"/>
      <c r="C8" s="41"/>
      <c r="D8" s="41"/>
      <c r="E8" s="41"/>
      <c r="F8" s="42" t="n">
        <v>1</v>
      </c>
      <c r="G8" s="42" t="n">
        <v>1</v>
      </c>
      <c r="H8" s="42" t="n">
        <v>1</v>
      </c>
      <c r="I8" s="42" t="n">
        <v>1</v>
      </c>
      <c r="J8" s="43"/>
      <c r="K8" s="42" t="n">
        <v>1</v>
      </c>
      <c r="L8" s="42" t="n">
        <v>1</v>
      </c>
      <c r="M8" s="42" t="n">
        <v>1</v>
      </c>
      <c r="N8" s="42" t="n">
        <v>1</v>
      </c>
      <c r="O8" s="43"/>
    </row>
    <row r="9" customFormat="false" ht="13.8" hidden="false" customHeight="true" outlineLevel="0" collapsed="false">
      <c r="A9" s="41" t="s">
        <v>131</v>
      </c>
      <c r="B9" s="41"/>
      <c r="C9" s="41"/>
      <c r="D9" s="41"/>
      <c r="E9" s="41"/>
      <c r="F9" s="42" t="n">
        <v>11</v>
      </c>
      <c r="G9" s="43"/>
      <c r="H9" s="42" t="n">
        <v>47</v>
      </c>
      <c r="I9" s="42" t="n">
        <v>3</v>
      </c>
      <c r="J9" s="43"/>
      <c r="K9" s="42" t="n">
        <v>11</v>
      </c>
      <c r="L9" s="43"/>
      <c r="M9" s="42" t="n">
        <v>47</v>
      </c>
      <c r="N9" s="42" t="n">
        <v>3</v>
      </c>
      <c r="O9" s="43"/>
    </row>
    <row r="10" customFormat="false" ht="13.8" hidden="false" customHeight="true" outlineLevel="0" collapsed="false">
      <c r="A10" s="41" t="s">
        <v>132</v>
      </c>
      <c r="B10" s="41"/>
      <c r="C10" s="41"/>
      <c r="D10" s="41"/>
      <c r="E10" s="41"/>
      <c r="F10" s="42" t="n">
        <v>13</v>
      </c>
      <c r="G10" s="42" t="n">
        <v>11</v>
      </c>
      <c r="H10" s="42" t="n">
        <v>11</v>
      </c>
      <c r="I10" s="42" t="n">
        <v>13</v>
      </c>
      <c r="J10" s="43"/>
      <c r="K10" s="42" t="n">
        <v>13</v>
      </c>
      <c r="L10" s="42" t="n">
        <v>11</v>
      </c>
      <c r="M10" s="42" t="n">
        <v>11</v>
      </c>
      <c r="N10" s="42" t="n">
        <v>13</v>
      </c>
      <c r="O10" s="43"/>
    </row>
    <row r="11" customFormat="false" ht="13.8" hidden="false" customHeight="true" outlineLevel="0" collapsed="false">
      <c r="A11" s="41" t="s">
        <v>164</v>
      </c>
      <c r="B11" s="41"/>
      <c r="C11" s="41"/>
      <c r="D11" s="41"/>
      <c r="E11" s="41"/>
      <c r="F11" s="44" t="n">
        <v>1800</v>
      </c>
      <c r="G11" s="44" t="n">
        <v>1800</v>
      </c>
      <c r="H11" s="44" t="n">
        <v>2300</v>
      </c>
      <c r="I11" s="44" t="n">
        <v>1300</v>
      </c>
      <c r="J11" s="43"/>
      <c r="K11" s="44" t="n">
        <v>1800</v>
      </c>
      <c r="L11" s="44" t="n">
        <v>1800</v>
      </c>
      <c r="M11" s="44" t="n">
        <v>2300</v>
      </c>
      <c r="N11" s="44" t="n">
        <v>1300</v>
      </c>
      <c r="O11" s="43"/>
    </row>
    <row r="12" customFormat="false" ht="13.8" hidden="false" customHeight="true" outlineLevel="0" collapsed="false">
      <c r="A12" s="41" t="s">
        <v>165</v>
      </c>
      <c r="B12" s="41"/>
      <c r="C12" s="41"/>
      <c r="D12" s="41"/>
      <c r="E12" s="41"/>
      <c r="F12" s="44" t="n">
        <v>1971</v>
      </c>
      <c r="G12" s="44" t="n">
        <v>1931</v>
      </c>
      <c r="H12" s="44" t="n">
        <v>1971</v>
      </c>
      <c r="I12" s="44" t="n">
        <v>1931</v>
      </c>
      <c r="J12" s="43"/>
      <c r="K12" s="44" t="n">
        <v>1971</v>
      </c>
      <c r="L12" s="44" t="n">
        <v>1931</v>
      </c>
      <c r="M12" s="44" t="n">
        <v>1971</v>
      </c>
      <c r="N12" s="44" t="n">
        <v>1931</v>
      </c>
      <c r="O12" s="43"/>
    </row>
    <row r="13" customFormat="false" ht="13.8" hidden="false" customHeight="true" outlineLevel="0" collapsed="false">
      <c r="A13" s="41" t="s">
        <v>166</v>
      </c>
      <c r="B13" s="41"/>
      <c r="C13" s="41"/>
      <c r="D13" s="41"/>
      <c r="E13" s="41"/>
      <c r="F13" s="44" t="n">
        <v>4196</v>
      </c>
      <c r="G13" s="44" t="n">
        <v>1505</v>
      </c>
      <c r="H13" s="44" t="n">
        <v>4886</v>
      </c>
      <c r="I13" s="42" t="n">
        <v>815</v>
      </c>
      <c r="J13" s="43"/>
      <c r="K13" s="44" t="n">
        <v>4196</v>
      </c>
      <c r="L13" s="44" t="n">
        <v>1505</v>
      </c>
      <c r="M13" s="44" t="n">
        <v>4886</v>
      </c>
      <c r="N13" s="42" t="n">
        <v>815</v>
      </c>
      <c r="O13" s="43"/>
    </row>
    <row r="14" customFormat="false" ht="13.8" hidden="false" customHeight="true" outlineLevel="0" collapsed="false">
      <c r="A14" s="41" t="s">
        <v>167</v>
      </c>
      <c r="B14" s="41"/>
      <c r="C14" s="41"/>
      <c r="D14" s="41"/>
      <c r="E14" s="41"/>
      <c r="F14" s="44" t="n">
        <v>2329</v>
      </c>
      <c r="G14" s="42" t="n">
        <v>659</v>
      </c>
      <c r="H14" s="44" t="n">
        <v>2329</v>
      </c>
      <c r="I14" s="42" t="n">
        <v>659</v>
      </c>
      <c r="J14" s="43"/>
      <c r="K14" s="44" t="n">
        <v>2329</v>
      </c>
      <c r="L14" s="42" t="n">
        <v>659</v>
      </c>
      <c r="M14" s="44" t="n">
        <v>2329</v>
      </c>
      <c r="N14" s="42" t="n">
        <v>659</v>
      </c>
      <c r="O14" s="43"/>
    </row>
    <row r="15" customFormat="false" ht="13.8" hidden="false" customHeight="true" outlineLevel="0" collapsed="false">
      <c r="A15" s="41" t="s">
        <v>168</v>
      </c>
      <c r="B15" s="41"/>
      <c r="C15" s="41"/>
      <c r="D15" s="41"/>
      <c r="E15" s="41"/>
      <c r="F15" s="44" t="n">
        <v>2838</v>
      </c>
      <c r="G15" s="44" t="n">
        <v>1338</v>
      </c>
      <c r="H15" s="44" t="n">
        <v>2838</v>
      </c>
      <c r="I15" s="44" t="n">
        <v>1338</v>
      </c>
      <c r="J15" s="43"/>
      <c r="K15" s="44" t="n">
        <v>2838</v>
      </c>
      <c r="L15" s="44" t="n">
        <v>1338</v>
      </c>
      <c r="M15" s="44" t="n">
        <v>2838</v>
      </c>
      <c r="N15" s="44" t="n">
        <v>1338</v>
      </c>
      <c r="O15" s="43"/>
    </row>
    <row r="16" customFormat="false" ht="13.8" hidden="false" customHeight="true" outlineLevel="0" collapsed="false">
      <c r="A16" s="41" t="s">
        <v>169</v>
      </c>
      <c r="B16" s="41"/>
      <c r="C16" s="41"/>
      <c r="D16" s="41"/>
      <c r="E16" s="41"/>
      <c r="F16" s="42" t="n">
        <v>101</v>
      </c>
      <c r="G16" s="42" t="n">
        <v>95</v>
      </c>
      <c r="H16" s="42" t="n">
        <v>101</v>
      </c>
      <c r="I16" s="42" t="n">
        <v>95</v>
      </c>
      <c r="J16" s="43"/>
      <c r="K16" s="42" t="n">
        <v>101</v>
      </c>
      <c r="L16" s="42" t="n">
        <v>95</v>
      </c>
      <c r="M16" s="42" t="n">
        <v>101</v>
      </c>
      <c r="N16" s="42" t="n">
        <v>95</v>
      </c>
      <c r="O16" s="43"/>
    </row>
    <row r="17" customFormat="false" ht="13.8" hidden="false" customHeight="true" outlineLevel="0" collapsed="false">
      <c r="A17" s="41" t="s">
        <v>170</v>
      </c>
      <c r="B17" s="41"/>
      <c r="C17" s="41"/>
      <c r="D17" s="41"/>
      <c r="E17" s="41"/>
      <c r="F17" s="44" t="n">
        <v>4947</v>
      </c>
      <c r="G17" s="42" t="n">
        <v>210</v>
      </c>
      <c r="H17" s="44" t="n">
        <v>4947</v>
      </c>
      <c r="I17" s="42" t="n">
        <v>210</v>
      </c>
      <c r="J17" s="43"/>
      <c r="K17" s="44" t="n">
        <v>4947</v>
      </c>
      <c r="L17" s="42" t="n">
        <v>210</v>
      </c>
      <c r="M17" s="44" t="n">
        <v>4947</v>
      </c>
      <c r="N17" s="42" t="n">
        <v>210</v>
      </c>
      <c r="O17" s="43"/>
    </row>
    <row r="18" customFormat="false" ht="13.8" hidden="false" customHeight="true" outlineLevel="0" collapsed="false">
      <c r="A18" s="41" t="s">
        <v>171</v>
      </c>
      <c r="B18" s="41"/>
      <c r="C18" s="41"/>
      <c r="D18" s="41"/>
      <c r="E18" s="41"/>
      <c r="F18" s="44" t="n">
        <v>3873</v>
      </c>
      <c r="G18" s="42" t="n">
        <v>87</v>
      </c>
      <c r="H18" s="44" t="n">
        <v>3900</v>
      </c>
      <c r="I18" s="42" t="n">
        <v>60</v>
      </c>
      <c r="J18" s="43"/>
      <c r="K18" s="44" t="n">
        <v>3873</v>
      </c>
      <c r="L18" s="42" t="n">
        <v>87</v>
      </c>
      <c r="M18" s="44" t="n">
        <v>3900</v>
      </c>
      <c r="N18" s="42" t="n">
        <v>60</v>
      </c>
      <c r="O18" s="43"/>
    </row>
    <row r="19" customFormat="false" ht="13.8" hidden="false" customHeight="true" outlineLevel="0" collapsed="false">
      <c r="A19" s="41" t="s">
        <v>172</v>
      </c>
      <c r="B19" s="41"/>
      <c r="C19" s="41"/>
      <c r="D19" s="41"/>
      <c r="E19" s="41"/>
      <c r="F19" s="44" t="n">
        <v>2185</v>
      </c>
      <c r="G19" s="42" t="n">
        <v>694</v>
      </c>
      <c r="H19" s="44" t="n">
        <v>2858</v>
      </c>
      <c r="I19" s="42" t="n">
        <v>347</v>
      </c>
      <c r="J19" s="43"/>
      <c r="K19" s="44" t="n">
        <v>2185</v>
      </c>
      <c r="L19" s="42" t="n">
        <v>694</v>
      </c>
      <c r="M19" s="44" t="n">
        <v>2858</v>
      </c>
      <c r="N19" s="42" t="n">
        <v>347</v>
      </c>
      <c r="O19" s="43"/>
    </row>
    <row r="20" customFormat="false" ht="13.8" hidden="false" customHeight="true" outlineLevel="0" collapsed="false">
      <c r="A20" s="41" t="s">
        <v>173</v>
      </c>
      <c r="B20" s="41"/>
      <c r="C20" s="41"/>
      <c r="D20" s="41"/>
      <c r="E20" s="41"/>
      <c r="F20" s="44" t="n">
        <v>1061</v>
      </c>
      <c r="G20" s="42" t="n">
        <v>37</v>
      </c>
      <c r="H20" s="44" t="n">
        <v>1064</v>
      </c>
      <c r="I20" s="42" t="n">
        <v>34</v>
      </c>
      <c r="J20" s="43"/>
      <c r="K20" s="44" t="n">
        <v>1061</v>
      </c>
      <c r="L20" s="42" t="n">
        <v>37</v>
      </c>
      <c r="M20" s="44" t="n">
        <v>1064</v>
      </c>
      <c r="N20" s="42" t="n">
        <v>34</v>
      </c>
      <c r="O20" s="43"/>
    </row>
    <row r="21" customFormat="false" ht="13.8" hidden="false" customHeight="true" outlineLevel="0" collapsed="false">
      <c r="A21" s="41" t="s">
        <v>174</v>
      </c>
      <c r="B21" s="41"/>
      <c r="C21" s="41"/>
      <c r="D21" s="41"/>
      <c r="E21" s="41"/>
      <c r="F21" s="42" t="n">
        <v>64</v>
      </c>
      <c r="G21" s="42" t="n">
        <v>50</v>
      </c>
      <c r="H21" s="42" t="n">
        <v>64</v>
      </c>
      <c r="I21" s="42" t="n">
        <v>50</v>
      </c>
      <c r="J21" s="43"/>
      <c r="K21" s="42" t="n">
        <v>64</v>
      </c>
      <c r="L21" s="42" t="n">
        <v>50</v>
      </c>
      <c r="M21" s="42" t="n">
        <v>64</v>
      </c>
      <c r="N21" s="42" t="n">
        <v>50</v>
      </c>
      <c r="O21" s="43"/>
    </row>
    <row r="22" customFormat="false" ht="13.8" hidden="false" customHeight="true" outlineLevel="0" collapsed="false">
      <c r="A22" s="41" t="s">
        <v>175</v>
      </c>
      <c r="B22" s="41"/>
      <c r="C22" s="41"/>
      <c r="D22" s="41"/>
      <c r="E22" s="41"/>
      <c r="F22" s="42" t="n">
        <v>7</v>
      </c>
      <c r="G22" s="42" t="n">
        <v>7</v>
      </c>
      <c r="H22" s="42" t="n">
        <v>7</v>
      </c>
      <c r="I22" s="42" t="n">
        <v>7</v>
      </c>
      <c r="J22" s="43"/>
      <c r="K22" s="42" t="n">
        <v>7</v>
      </c>
      <c r="L22" s="42" t="n">
        <v>7</v>
      </c>
      <c r="M22" s="42" t="n">
        <v>7</v>
      </c>
      <c r="N22" s="42" t="n">
        <v>7</v>
      </c>
      <c r="O22" s="43"/>
    </row>
    <row r="23" customFormat="false" ht="13.8" hidden="false" customHeight="true" outlineLevel="0" collapsed="false">
      <c r="A23" s="41" t="s">
        <v>176</v>
      </c>
      <c r="B23" s="41"/>
      <c r="C23" s="41"/>
      <c r="D23" s="41"/>
      <c r="E23" s="41"/>
      <c r="F23" s="42" t="n">
        <v>64</v>
      </c>
      <c r="G23" s="42" t="n">
        <v>64</v>
      </c>
      <c r="H23" s="42" t="n">
        <v>64</v>
      </c>
      <c r="I23" s="42" t="n">
        <v>64</v>
      </c>
      <c r="J23" s="43"/>
      <c r="K23" s="42" t="n">
        <v>64</v>
      </c>
      <c r="L23" s="42" t="n">
        <v>64</v>
      </c>
      <c r="M23" s="42" t="n">
        <v>64</v>
      </c>
      <c r="N23" s="42" t="n">
        <v>64</v>
      </c>
      <c r="O23" s="43"/>
    </row>
    <row r="24" customFormat="false" ht="13.8" hidden="false" customHeight="true" outlineLevel="0" collapsed="false">
      <c r="A24" s="41" t="s">
        <v>177</v>
      </c>
      <c r="B24" s="41"/>
      <c r="C24" s="41"/>
      <c r="D24" s="41"/>
      <c r="E24" s="41"/>
      <c r="F24" s="42" t="n">
        <v>100</v>
      </c>
      <c r="G24" s="42" t="n">
        <v>100</v>
      </c>
      <c r="H24" s="42" t="n">
        <v>100</v>
      </c>
      <c r="I24" s="42" t="n">
        <v>100</v>
      </c>
      <c r="J24" s="43"/>
      <c r="K24" s="42" t="n">
        <v>100</v>
      </c>
      <c r="L24" s="42" t="n">
        <v>100</v>
      </c>
      <c r="M24" s="42" t="n">
        <v>100</v>
      </c>
      <c r="N24" s="42" t="n">
        <v>100</v>
      </c>
      <c r="O24" s="43"/>
    </row>
    <row r="25" customFormat="false" ht="13.8" hidden="false" customHeight="true" outlineLevel="0" collapsed="false">
      <c r="A25" s="41" t="s">
        <v>178</v>
      </c>
      <c r="B25" s="41"/>
      <c r="C25" s="41"/>
      <c r="D25" s="41"/>
      <c r="E25" s="41"/>
      <c r="F25" s="42" t="n">
        <v>101</v>
      </c>
      <c r="G25" s="42" t="n">
        <v>97</v>
      </c>
      <c r="H25" s="42" t="n">
        <v>101</v>
      </c>
      <c r="I25" s="42" t="n">
        <v>97</v>
      </c>
      <c r="J25" s="43"/>
      <c r="K25" s="42" t="n">
        <v>101</v>
      </c>
      <c r="L25" s="42" t="n">
        <v>97</v>
      </c>
      <c r="M25" s="42" t="n">
        <v>101</v>
      </c>
      <c r="N25" s="42" t="n">
        <v>97</v>
      </c>
      <c r="O25" s="43"/>
    </row>
    <row r="26" customFormat="false" ht="13.8" hidden="false" customHeight="true" outlineLevel="0" collapsed="false">
      <c r="A26" s="41" t="s">
        <v>179</v>
      </c>
      <c r="B26" s="41"/>
      <c r="C26" s="41"/>
      <c r="D26" s="41"/>
      <c r="E26" s="41"/>
      <c r="F26" s="42" t="n">
        <v>1</v>
      </c>
      <c r="G26" s="42" t="n">
        <v>1</v>
      </c>
      <c r="H26" s="42" t="n">
        <v>1</v>
      </c>
      <c r="I26" s="42" t="n">
        <v>1</v>
      </c>
      <c r="J26" s="43"/>
      <c r="K26" s="42" t="n">
        <v>1</v>
      </c>
      <c r="L26" s="42" t="n">
        <v>1</v>
      </c>
      <c r="M26" s="42" t="n">
        <v>1</v>
      </c>
      <c r="N26" s="42" t="n">
        <v>1</v>
      </c>
      <c r="O26" s="43"/>
    </row>
    <row r="27" customFormat="false" ht="13.8" hidden="false" customHeight="true" outlineLevel="0" collapsed="false">
      <c r="A27" s="41" t="s">
        <v>182</v>
      </c>
      <c r="B27" s="41"/>
      <c r="C27" s="41"/>
      <c r="D27" s="41"/>
      <c r="E27" s="41"/>
      <c r="F27" s="42" t="n">
        <v>621</v>
      </c>
      <c r="G27" s="42" t="n">
        <v>27</v>
      </c>
      <c r="H27" s="42" t="n">
        <v>621</v>
      </c>
      <c r="I27" s="42" t="n">
        <v>27</v>
      </c>
      <c r="J27" s="43"/>
      <c r="K27" s="42" t="n">
        <v>621</v>
      </c>
      <c r="L27" s="42" t="n">
        <v>27</v>
      </c>
      <c r="M27" s="42" t="n">
        <v>621</v>
      </c>
      <c r="N27" s="42" t="n">
        <v>27</v>
      </c>
      <c r="O27" s="43"/>
    </row>
    <row r="28" customFormat="false" ht="13.8" hidden="false" customHeight="true" outlineLevel="0" collapsed="false">
      <c r="A28" s="41" t="s">
        <v>183</v>
      </c>
      <c r="B28" s="41"/>
      <c r="C28" s="41"/>
      <c r="D28" s="41"/>
      <c r="E28" s="41"/>
      <c r="F28" s="42" t="n">
        <v>43</v>
      </c>
      <c r="G28" s="43"/>
      <c r="H28" s="42" t="n">
        <v>18</v>
      </c>
      <c r="I28" s="42" t="n">
        <v>25</v>
      </c>
      <c r="J28" s="43"/>
      <c r="K28" s="42" t="n">
        <v>43</v>
      </c>
      <c r="L28" s="43"/>
      <c r="M28" s="42" t="n">
        <v>18</v>
      </c>
      <c r="N28" s="42" t="n">
        <v>25</v>
      </c>
      <c r="O28" s="43"/>
    </row>
    <row r="29" customFormat="false" ht="13.8" hidden="false" customHeight="true" outlineLevel="0" collapsed="false">
      <c r="A29" s="41" t="s">
        <v>184</v>
      </c>
      <c r="B29" s="41"/>
      <c r="C29" s="41"/>
      <c r="D29" s="41"/>
      <c r="E29" s="41"/>
      <c r="F29" s="42" t="n">
        <v>723</v>
      </c>
      <c r="G29" s="42" t="n">
        <v>38</v>
      </c>
      <c r="H29" s="42" t="n">
        <v>744</v>
      </c>
      <c r="I29" s="42" t="n">
        <v>17</v>
      </c>
      <c r="J29" s="43"/>
      <c r="K29" s="42" t="n">
        <v>723</v>
      </c>
      <c r="L29" s="42" t="n">
        <v>38</v>
      </c>
      <c r="M29" s="42" t="n">
        <v>744</v>
      </c>
      <c r="N29" s="42" t="n">
        <v>17</v>
      </c>
      <c r="O29" s="43"/>
    </row>
    <row r="30" customFormat="false" ht="13.8" hidden="false" customHeight="true" outlineLevel="0" collapsed="false">
      <c r="A30" s="41" t="s">
        <v>185</v>
      </c>
      <c r="B30" s="41"/>
      <c r="C30" s="41"/>
      <c r="D30" s="41"/>
      <c r="E30" s="41"/>
      <c r="F30" s="44" t="n">
        <v>1160</v>
      </c>
      <c r="G30" s="42" t="n">
        <v>39</v>
      </c>
      <c r="H30" s="44" t="n">
        <v>1160</v>
      </c>
      <c r="I30" s="42" t="n">
        <v>39</v>
      </c>
      <c r="J30" s="43"/>
      <c r="K30" s="44" t="n">
        <v>1160</v>
      </c>
      <c r="L30" s="42" t="n">
        <v>39</v>
      </c>
      <c r="M30" s="44" t="n">
        <v>1160</v>
      </c>
      <c r="N30" s="42" t="n">
        <v>39</v>
      </c>
      <c r="O30" s="43"/>
    </row>
    <row r="31" customFormat="false" ht="13.8" hidden="false" customHeight="true" outlineLevel="0" collapsed="false">
      <c r="A31" s="41" t="s">
        <v>186</v>
      </c>
      <c r="B31" s="41"/>
      <c r="C31" s="41"/>
      <c r="D31" s="41"/>
      <c r="E31" s="41"/>
      <c r="F31" s="42" t="n">
        <v>1</v>
      </c>
      <c r="G31" s="42" t="n">
        <v>1</v>
      </c>
      <c r="H31" s="42" t="n">
        <v>1</v>
      </c>
      <c r="I31" s="42" t="n">
        <v>1</v>
      </c>
      <c r="J31" s="43"/>
      <c r="K31" s="42" t="n">
        <v>1</v>
      </c>
      <c r="L31" s="42" t="n">
        <v>1</v>
      </c>
      <c r="M31" s="42" t="n">
        <v>1</v>
      </c>
      <c r="N31" s="42" t="n">
        <v>1</v>
      </c>
      <c r="O31" s="43"/>
    </row>
    <row r="32" customFormat="false" ht="13.8" hidden="false" customHeight="true" outlineLevel="0" collapsed="false">
      <c r="A32" s="41" t="s">
        <v>187</v>
      </c>
      <c r="B32" s="41"/>
      <c r="C32" s="41"/>
      <c r="D32" s="41"/>
      <c r="E32" s="41"/>
      <c r="F32" s="42" t="n">
        <v>72</v>
      </c>
      <c r="G32" s="42" t="n">
        <v>63</v>
      </c>
      <c r="H32" s="42" t="n">
        <v>152</v>
      </c>
      <c r="I32" s="42" t="n">
        <v>83</v>
      </c>
      <c r="J32" s="43"/>
      <c r="K32" s="42" t="n">
        <v>72</v>
      </c>
      <c r="L32" s="42" t="n">
        <v>63</v>
      </c>
      <c r="M32" s="42" t="n">
        <v>152</v>
      </c>
      <c r="N32" s="42" t="n">
        <v>83</v>
      </c>
      <c r="O32" s="43"/>
    </row>
    <row r="33" customFormat="false" ht="13.8" hidden="false" customHeight="true" outlineLevel="0" collapsed="false">
      <c r="A33" s="41" t="s">
        <v>188</v>
      </c>
      <c r="B33" s="41"/>
      <c r="C33" s="41"/>
      <c r="D33" s="41"/>
      <c r="E33" s="41"/>
      <c r="F33" s="42" t="n">
        <v>38</v>
      </c>
      <c r="G33" s="43"/>
      <c r="H33" s="43"/>
      <c r="I33" s="42" t="n">
        <v>38</v>
      </c>
      <c r="J33" s="43"/>
      <c r="K33" s="42" t="n">
        <v>38</v>
      </c>
      <c r="L33" s="43"/>
      <c r="M33" s="43"/>
      <c r="N33" s="42" t="n">
        <v>38</v>
      </c>
      <c r="O33" s="43"/>
    </row>
    <row r="34" customFormat="false" ht="13.8" hidden="false" customHeight="true" outlineLevel="0" collapsed="false">
      <c r="A34" s="41" t="s">
        <v>189</v>
      </c>
      <c r="B34" s="41"/>
      <c r="C34" s="41"/>
      <c r="D34" s="41"/>
      <c r="E34" s="41"/>
      <c r="F34" s="44" t="n">
        <v>1915</v>
      </c>
      <c r="G34" s="44" t="n">
        <v>1395</v>
      </c>
      <c r="H34" s="44" t="n">
        <v>1885</v>
      </c>
      <c r="I34" s="44" t="n">
        <v>1425</v>
      </c>
      <c r="J34" s="42" t="n">
        <v>30</v>
      </c>
      <c r="K34" s="44" t="n">
        <v>1915</v>
      </c>
      <c r="L34" s="44" t="n">
        <v>1395</v>
      </c>
      <c r="M34" s="44" t="n">
        <v>1885</v>
      </c>
      <c r="N34" s="44" t="n">
        <v>1425</v>
      </c>
      <c r="O34" s="42"/>
    </row>
    <row r="35" customFormat="false" ht="13.8" hidden="false" customHeight="true" outlineLevel="0" collapsed="false">
      <c r="A35" s="41" t="s">
        <v>190</v>
      </c>
      <c r="B35" s="41"/>
      <c r="C35" s="41"/>
      <c r="D35" s="41"/>
      <c r="E35" s="41"/>
      <c r="F35" s="42" t="n">
        <v>48</v>
      </c>
      <c r="G35" s="42" t="n">
        <v>44</v>
      </c>
      <c r="H35" s="42" t="n">
        <v>48</v>
      </c>
      <c r="I35" s="42" t="n">
        <v>44</v>
      </c>
      <c r="J35" s="43"/>
      <c r="K35" s="42" t="n">
        <v>48</v>
      </c>
      <c r="L35" s="42" t="n">
        <v>44</v>
      </c>
      <c r="M35" s="42" t="n">
        <v>48</v>
      </c>
      <c r="N35" s="42" t="n">
        <v>44</v>
      </c>
      <c r="O35" s="43"/>
    </row>
    <row r="36" customFormat="false" ht="13.8" hidden="false" customHeight="true" outlineLevel="0" collapsed="false">
      <c r="A36" s="41" t="s">
        <v>191</v>
      </c>
      <c r="B36" s="41"/>
      <c r="C36" s="41"/>
      <c r="D36" s="41"/>
      <c r="E36" s="41"/>
      <c r="F36" s="42" t="n">
        <v>105</v>
      </c>
      <c r="G36" s="42" t="n">
        <v>85</v>
      </c>
      <c r="H36" s="42" t="n">
        <v>105</v>
      </c>
      <c r="I36" s="42" t="n">
        <v>85</v>
      </c>
      <c r="J36" s="43"/>
      <c r="K36" s="42" t="n">
        <v>105</v>
      </c>
      <c r="L36" s="42" t="n">
        <v>85</v>
      </c>
      <c r="M36" s="42" t="n">
        <v>105</v>
      </c>
      <c r="N36" s="42" t="n">
        <v>85</v>
      </c>
      <c r="O36" s="43"/>
    </row>
    <row r="37" customFormat="false" ht="13.8" hidden="false" customHeight="true" outlineLevel="0" collapsed="false">
      <c r="A37" s="41" t="s">
        <v>192</v>
      </c>
      <c r="B37" s="41"/>
      <c r="C37" s="41"/>
      <c r="D37" s="41"/>
      <c r="E37" s="41"/>
      <c r="F37" s="42" t="n">
        <v>918</v>
      </c>
      <c r="G37" s="42" t="n">
        <v>918</v>
      </c>
      <c r="H37" s="42" t="n">
        <v>918</v>
      </c>
      <c r="I37" s="42" t="n">
        <v>918</v>
      </c>
      <c r="J37" s="43"/>
      <c r="K37" s="42" t="n">
        <v>918</v>
      </c>
      <c r="L37" s="42" t="n">
        <v>918</v>
      </c>
      <c r="M37" s="42" t="n">
        <v>918</v>
      </c>
      <c r="N37" s="42" t="n">
        <v>918</v>
      </c>
      <c r="O37" s="43"/>
    </row>
    <row r="38" customFormat="false" ht="13.8" hidden="false" customHeight="true" outlineLevel="0" collapsed="false">
      <c r="A38" s="41" t="s">
        <v>193</v>
      </c>
      <c r="B38" s="41"/>
      <c r="C38" s="41"/>
      <c r="D38" s="41"/>
      <c r="E38" s="41"/>
      <c r="F38" s="42" t="n">
        <v>12</v>
      </c>
      <c r="G38" s="42" t="n">
        <v>12</v>
      </c>
      <c r="H38" s="42" t="n">
        <v>12</v>
      </c>
      <c r="I38" s="42" t="n">
        <v>12</v>
      </c>
      <c r="J38" s="43"/>
      <c r="K38" s="42" t="n">
        <v>12</v>
      </c>
      <c r="L38" s="42" t="n">
        <v>12</v>
      </c>
      <c r="M38" s="42" t="n">
        <v>12</v>
      </c>
      <c r="N38" s="42" t="n">
        <v>12</v>
      </c>
      <c r="O38" s="43"/>
    </row>
    <row r="39" customFormat="false" ht="13.8" hidden="false" customHeight="true" outlineLevel="0" collapsed="false">
      <c r="A39" s="41" t="s">
        <v>194</v>
      </c>
      <c r="B39" s="41"/>
      <c r="C39" s="41"/>
      <c r="D39" s="41"/>
      <c r="E39" s="41"/>
      <c r="F39" s="42" t="n">
        <v>656</v>
      </c>
      <c r="G39" s="42" t="n">
        <v>643</v>
      </c>
      <c r="H39" s="42" t="n">
        <v>643</v>
      </c>
      <c r="I39" s="42" t="n">
        <v>656</v>
      </c>
      <c r="J39" s="43"/>
      <c r="K39" s="42" t="n">
        <v>656</v>
      </c>
      <c r="L39" s="42" t="n">
        <v>643</v>
      </c>
      <c r="M39" s="42" t="n">
        <v>643</v>
      </c>
      <c r="N39" s="42" t="n">
        <v>656</v>
      </c>
      <c r="O39" s="43"/>
    </row>
    <row r="40" customFormat="false" ht="13.8" hidden="false" customHeight="true" outlineLevel="0" collapsed="false">
      <c r="A40" s="41" t="s">
        <v>195</v>
      </c>
      <c r="B40" s="41"/>
      <c r="C40" s="41"/>
      <c r="D40" s="41"/>
      <c r="E40" s="41"/>
      <c r="F40" s="42" t="n">
        <v>103</v>
      </c>
      <c r="G40" s="42" t="n">
        <v>19</v>
      </c>
      <c r="H40" s="42" t="n">
        <v>68</v>
      </c>
      <c r="I40" s="42" t="n">
        <v>19</v>
      </c>
      <c r="J40" s="43"/>
      <c r="K40" s="42" t="n">
        <v>103</v>
      </c>
      <c r="L40" s="42" t="n">
        <v>19</v>
      </c>
      <c r="M40" s="42" t="n">
        <v>68</v>
      </c>
      <c r="N40" s="42" t="n">
        <v>19</v>
      </c>
      <c r="O40" s="43"/>
    </row>
    <row r="41" customFormat="false" ht="13.8" hidden="false" customHeight="true" outlineLevel="0" collapsed="false">
      <c r="A41" s="41" t="s">
        <v>196</v>
      </c>
      <c r="B41" s="41"/>
      <c r="C41" s="41"/>
      <c r="D41" s="41"/>
      <c r="E41" s="41"/>
      <c r="F41" s="42" t="n">
        <v>63</v>
      </c>
      <c r="G41" s="42" t="n">
        <v>36</v>
      </c>
      <c r="H41" s="42" t="n">
        <v>63</v>
      </c>
      <c r="I41" s="42" t="n">
        <v>36</v>
      </c>
      <c r="J41" s="43"/>
      <c r="K41" s="42" t="n">
        <v>63</v>
      </c>
      <c r="L41" s="42" t="n">
        <v>36</v>
      </c>
      <c r="M41" s="42" t="n">
        <v>63</v>
      </c>
      <c r="N41" s="42" t="n">
        <v>36</v>
      </c>
      <c r="O41" s="43"/>
    </row>
    <row r="42" customFormat="false" ht="13.8" hidden="false" customHeight="true" outlineLevel="0" collapsed="false">
      <c r="A42" s="41" t="s">
        <v>197</v>
      </c>
      <c r="B42" s="41"/>
      <c r="C42" s="41"/>
      <c r="D42" s="41"/>
      <c r="E42" s="41"/>
      <c r="F42" s="42" t="n">
        <v>158</v>
      </c>
      <c r="G42" s="42" t="n">
        <v>194</v>
      </c>
      <c r="H42" s="42" t="n">
        <v>350</v>
      </c>
      <c r="I42" s="42" t="n">
        <v>194</v>
      </c>
      <c r="J42" s="43"/>
      <c r="K42" s="42" t="n">
        <v>158</v>
      </c>
      <c r="L42" s="42" t="n">
        <v>194</v>
      </c>
      <c r="M42" s="42" t="n">
        <v>350</v>
      </c>
      <c r="N42" s="42" t="n">
        <v>194</v>
      </c>
      <c r="O42" s="43"/>
    </row>
    <row r="43" customFormat="false" ht="13.8" hidden="false" customHeight="true" outlineLevel="0" collapsed="false">
      <c r="A43" s="41" t="s">
        <v>198</v>
      </c>
      <c r="B43" s="41"/>
      <c r="C43" s="41"/>
      <c r="D43" s="41"/>
      <c r="E43" s="41"/>
      <c r="F43" s="42" t="n">
        <v>1</v>
      </c>
      <c r="G43" s="42" t="n">
        <v>1</v>
      </c>
      <c r="H43" s="42" t="n">
        <v>1</v>
      </c>
      <c r="I43" s="42" t="n">
        <v>1</v>
      </c>
      <c r="J43" s="43"/>
      <c r="K43" s="42" t="n">
        <v>1</v>
      </c>
      <c r="L43" s="42" t="n">
        <v>1</v>
      </c>
      <c r="M43" s="42" t="n">
        <v>1</v>
      </c>
      <c r="N43" s="42" t="n">
        <v>1</v>
      </c>
      <c r="O43" s="43"/>
    </row>
    <row r="44" customFormat="false" ht="13.8" hidden="false" customHeight="true" outlineLevel="0" collapsed="false">
      <c r="A44" s="41" t="s">
        <v>199</v>
      </c>
      <c r="B44" s="41"/>
      <c r="C44" s="41"/>
      <c r="D44" s="41"/>
      <c r="E44" s="41"/>
      <c r="F44" s="42" t="n">
        <v>135</v>
      </c>
      <c r="G44" s="42" t="n">
        <v>2</v>
      </c>
      <c r="H44" s="42" t="n">
        <v>315</v>
      </c>
      <c r="I44" s="42" t="n">
        <v>2</v>
      </c>
      <c r="J44" s="43"/>
      <c r="K44" s="42" t="n">
        <v>135</v>
      </c>
      <c r="L44" s="42" t="n">
        <v>2</v>
      </c>
      <c r="M44" s="42" t="n">
        <v>315</v>
      </c>
      <c r="N44" s="42" t="n">
        <v>2</v>
      </c>
      <c r="O44" s="43"/>
    </row>
    <row r="45" customFormat="false" ht="13.8" hidden="false" customHeight="true" outlineLevel="0" collapsed="false">
      <c r="A45" s="41" t="s">
        <v>201</v>
      </c>
      <c r="B45" s="41"/>
      <c r="C45" s="41"/>
      <c r="D45" s="41"/>
      <c r="E45" s="41"/>
      <c r="F45" s="42" t="n">
        <v>459</v>
      </c>
      <c r="G45" s="42" t="n">
        <v>116</v>
      </c>
      <c r="H45" s="42" t="n">
        <v>459</v>
      </c>
      <c r="I45" s="42" t="n">
        <v>116</v>
      </c>
      <c r="J45" s="43"/>
      <c r="K45" s="42" t="n">
        <v>459</v>
      </c>
      <c r="L45" s="42" t="n">
        <v>116</v>
      </c>
      <c r="M45" s="42" t="n">
        <v>459</v>
      </c>
      <c r="N45" s="42" t="n">
        <v>116</v>
      </c>
      <c r="O45" s="43"/>
    </row>
    <row r="46" customFormat="false" ht="13.8" hidden="false" customHeight="true" outlineLevel="0" collapsed="false">
      <c r="A46" s="41" t="s">
        <v>202</v>
      </c>
      <c r="B46" s="41"/>
      <c r="C46" s="41"/>
      <c r="D46" s="41"/>
      <c r="E46" s="41"/>
      <c r="F46" s="42" t="n">
        <v>83</v>
      </c>
      <c r="G46" s="42" t="n">
        <v>12</v>
      </c>
      <c r="H46" s="42" t="n">
        <v>83</v>
      </c>
      <c r="I46" s="42" t="n">
        <v>12</v>
      </c>
      <c r="J46" s="43"/>
      <c r="K46" s="42" t="n">
        <v>83</v>
      </c>
      <c r="L46" s="42" t="n">
        <v>12</v>
      </c>
      <c r="M46" s="42" t="n">
        <v>83</v>
      </c>
      <c r="N46" s="42" t="n">
        <v>12</v>
      </c>
      <c r="O46" s="43"/>
    </row>
    <row r="47" customFormat="false" ht="13.8" hidden="false" customHeight="true" outlineLevel="0" collapsed="false">
      <c r="A47" s="41" t="s">
        <v>203</v>
      </c>
      <c r="B47" s="41"/>
      <c r="C47" s="41"/>
      <c r="D47" s="41"/>
      <c r="E47" s="41"/>
      <c r="F47" s="44" t="n">
        <v>1256</v>
      </c>
      <c r="G47" s="42" t="n">
        <v>124</v>
      </c>
      <c r="H47" s="44" t="n">
        <v>1254</v>
      </c>
      <c r="I47" s="42" t="n">
        <v>126</v>
      </c>
      <c r="J47" s="43"/>
      <c r="K47" s="44" t="n">
        <v>1256</v>
      </c>
      <c r="L47" s="42" t="n">
        <v>124</v>
      </c>
      <c r="M47" s="44" t="n">
        <v>1254</v>
      </c>
      <c r="N47" s="42" t="n">
        <v>126</v>
      </c>
      <c r="O47" s="43"/>
    </row>
    <row r="48" customFormat="false" ht="13.8" hidden="false" customHeight="true" outlineLevel="0" collapsed="false">
      <c r="A48" s="41" t="s">
        <v>210</v>
      </c>
      <c r="B48" s="41"/>
      <c r="C48" s="41"/>
      <c r="D48" s="41"/>
      <c r="E48" s="41"/>
      <c r="F48" s="42" t="n">
        <v>327</v>
      </c>
      <c r="G48" s="42" t="n">
        <v>324</v>
      </c>
      <c r="H48" s="42" t="n">
        <v>327</v>
      </c>
      <c r="I48" s="42" t="n">
        <v>324</v>
      </c>
      <c r="J48" s="43"/>
      <c r="K48" s="42" t="n">
        <v>327</v>
      </c>
      <c r="L48" s="42" t="n">
        <v>324</v>
      </c>
      <c r="M48" s="42" t="n">
        <v>327</v>
      </c>
      <c r="N48" s="42" t="n">
        <v>324</v>
      </c>
      <c r="O48" s="43"/>
    </row>
    <row r="49" customFormat="false" ht="13.8" hidden="false" customHeight="true" outlineLevel="0" collapsed="false">
      <c r="A49" s="41" t="s">
        <v>211</v>
      </c>
      <c r="B49" s="41"/>
      <c r="C49" s="41"/>
      <c r="D49" s="41"/>
      <c r="E49" s="41"/>
      <c r="F49" s="42" t="n">
        <v>19</v>
      </c>
      <c r="G49" s="42" t="n">
        <v>19</v>
      </c>
      <c r="H49" s="42" t="n">
        <v>19</v>
      </c>
      <c r="I49" s="42" t="n">
        <v>19</v>
      </c>
      <c r="J49" s="43"/>
      <c r="K49" s="42" t="n">
        <v>19</v>
      </c>
      <c r="L49" s="42" t="n">
        <v>19</v>
      </c>
      <c r="M49" s="42" t="n">
        <v>19</v>
      </c>
      <c r="N49" s="42" t="n">
        <v>19</v>
      </c>
      <c r="O49" s="43"/>
    </row>
    <row r="50" customFormat="false" ht="13.8" hidden="false" customHeight="true" outlineLevel="0" collapsed="false">
      <c r="A50" s="41" t="s">
        <v>212</v>
      </c>
      <c r="B50" s="41"/>
      <c r="C50" s="41"/>
      <c r="D50" s="41"/>
      <c r="E50" s="41"/>
      <c r="F50" s="42" t="n">
        <v>220</v>
      </c>
      <c r="G50" s="42" t="n">
        <v>20</v>
      </c>
      <c r="H50" s="42" t="n">
        <v>220</v>
      </c>
      <c r="I50" s="42" t="n">
        <v>20</v>
      </c>
      <c r="J50" s="43"/>
      <c r="K50" s="42" t="n">
        <v>220</v>
      </c>
      <c r="L50" s="42" t="n">
        <v>20</v>
      </c>
      <c r="M50" s="42" t="n">
        <v>220</v>
      </c>
      <c r="N50" s="42" t="n">
        <v>20</v>
      </c>
      <c r="O50" s="43"/>
    </row>
    <row r="51" customFormat="false" ht="13.8" hidden="false" customHeight="true" outlineLevel="0" collapsed="false">
      <c r="A51" s="41" t="s">
        <v>213</v>
      </c>
      <c r="B51" s="41"/>
      <c r="C51" s="41"/>
      <c r="D51" s="41"/>
      <c r="E51" s="41"/>
      <c r="F51" s="42" t="n">
        <v>11</v>
      </c>
      <c r="G51" s="42" t="n">
        <v>5</v>
      </c>
      <c r="H51" s="42" t="n">
        <v>11</v>
      </c>
      <c r="I51" s="42" t="n">
        <v>5</v>
      </c>
      <c r="J51" s="43"/>
      <c r="K51" s="42" t="n">
        <v>11</v>
      </c>
      <c r="L51" s="42" t="n">
        <v>5</v>
      </c>
      <c r="M51" s="42" t="n">
        <v>11</v>
      </c>
      <c r="N51" s="42" t="n">
        <v>5</v>
      </c>
      <c r="O51" s="43"/>
    </row>
    <row r="52" customFormat="false" ht="13.8" hidden="false" customHeight="true" outlineLevel="0" collapsed="false">
      <c r="A52" s="41" t="s">
        <v>214</v>
      </c>
      <c r="B52" s="41"/>
      <c r="C52" s="41"/>
      <c r="D52" s="41"/>
      <c r="E52" s="41"/>
      <c r="F52" s="42" t="n">
        <v>29</v>
      </c>
      <c r="G52" s="42" t="n">
        <v>29</v>
      </c>
      <c r="H52" s="42" t="n">
        <v>29</v>
      </c>
      <c r="I52" s="42" t="n">
        <v>29</v>
      </c>
      <c r="J52" s="43"/>
      <c r="K52" s="42" t="n">
        <v>29</v>
      </c>
      <c r="L52" s="42" t="n">
        <v>29</v>
      </c>
      <c r="M52" s="42" t="n">
        <v>29</v>
      </c>
      <c r="N52" s="42" t="n">
        <v>29</v>
      </c>
      <c r="O52" s="43"/>
    </row>
    <row r="53" customFormat="false" ht="13.8" hidden="false" customHeight="true" outlineLevel="0" collapsed="false">
      <c r="A53" s="41" t="s">
        <v>215</v>
      </c>
      <c r="B53" s="41"/>
      <c r="C53" s="41"/>
      <c r="D53" s="41"/>
      <c r="E53" s="41"/>
      <c r="F53" s="42" t="n">
        <v>158</v>
      </c>
      <c r="G53" s="42" t="n">
        <v>158</v>
      </c>
      <c r="H53" s="42" t="n">
        <v>158</v>
      </c>
      <c r="I53" s="42" t="n">
        <v>158</v>
      </c>
      <c r="J53" s="43"/>
      <c r="K53" s="42" t="n">
        <v>158</v>
      </c>
      <c r="L53" s="42" t="n">
        <v>158</v>
      </c>
      <c r="M53" s="42" t="n">
        <v>158</v>
      </c>
      <c r="N53" s="42" t="n">
        <v>158</v>
      </c>
      <c r="O53" s="43"/>
    </row>
    <row r="54" customFormat="false" ht="13.8" hidden="false" customHeight="true" outlineLevel="0" collapsed="false">
      <c r="A54" s="41" t="s">
        <v>216</v>
      </c>
      <c r="B54" s="41"/>
      <c r="C54" s="41"/>
      <c r="D54" s="41"/>
      <c r="E54" s="41"/>
      <c r="F54" s="42" t="n">
        <v>117</v>
      </c>
      <c r="G54" s="42" t="n">
        <v>117</v>
      </c>
      <c r="H54" s="42" t="n">
        <v>117</v>
      </c>
      <c r="I54" s="42" t="n">
        <v>117</v>
      </c>
      <c r="J54" s="43"/>
      <c r="K54" s="42" t="n">
        <v>117</v>
      </c>
      <c r="L54" s="42" t="n">
        <v>117</v>
      </c>
      <c r="M54" s="42" t="n">
        <v>117</v>
      </c>
      <c r="N54" s="42" t="n">
        <v>117</v>
      </c>
      <c r="O54" s="43"/>
    </row>
    <row r="55" customFormat="false" ht="13.8" hidden="false" customHeight="true" outlineLevel="0" collapsed="false">
      <c r="A55" s="41" t="s">
        <v>217</v>
      </c>
      <c r="B55" s="41"/>
      <c r="C55" s="41"/>
      <c r="D55" s="41"/>
      <c r="E55" s="41"/>
      <c r="F55" s="42" t="n">
        <v>381</v>
      </c>
      <c r="G55" s="42" t="n">
        <v>381</v>
      </c>
      <c r="H55" s="42" t="n">
        <v>381</v>
      </c>
      <c r="I55" s="42" t="n">
        <v>381</v>
      </c>
      <c r="J55" s="43"/>
      <c r="K55" s="42" t="n">
        <v>381</v>
      </c>
      <c r="L55" s="42" t="n">
        <v>381</v>
      </c>
      <c r="M55" s="42" t="n">
        <v>381</v>
      </c>
      <c r="N55" s="42" t="n">
        <v>381</v>
      </c>
      <c r="O55" s="43"/>
    </row>
    <row r="56" customFormat="false" ht="13.8" hidden="false" customHeight="true" outlineLevel="0" collapsed="false">
      <c r="A56" s="41" t="s">
        <v>218</v>
      </c>
      <c r="B56" s="41"/>
      <c r="C56" s="41"/>
      <c r="D56" s="41"/>
      <c r="E56" s="41"/>
      <c r="F56" s="42" t="n">
        <v>240</v>
      </c>
      <c r="G56" s="42" t="n">
        <v>240</v>
      </c>
      <c r="H56" s="42" t="n">
        <v>240</v>
      </c>
      <c r="I56" s="42" t="n">
        <v>240</v>
      </c>
      <c r="J56" s="43"/>
      <c r="K56" s="42" t="n">
        <v>240</v>
      </c>
      <c r="L56" s="42" t="n">
        <v>240</v>
      </c>
      <c r="M56" s="42" t="n">
        <v>240</v>
      </c>
      <c r="N56" s="42" t="n">
        <v>240</v>
      </c>
      <c r="O56" s="43"/>
    </row>
    <row r="57" customFormat="false" ht="13.8" hidden="false" customHeight="true" outlineLevel="0" collapsed="false">
      <c r="A57" s="41" t="s">
        <v>268</v>
      </c>
      <c r="B57" s="41"/>
      <c r="C57" s="41"/>
      <c r="D57" s="41"/>
      <c r="E57" s="41"/>
      <c r="F57" s="42" t="n">
        <v>12</v>
      </c>
      <c r="G57" s="42" t="n">
        <v>12</v>
      </c>
      <c r="H57" s="42" t="n">
        <v>12</v>
      </c>
      <c r="I57" s="42" t="n">
        <v>12</v>
      </c>
      <c r="J57" s="43"/>
      <c r="K57" s="42" t="n">
        <v>12</v>
      </c>
      <c r="L57" s="42" t="n">
        <v>12</v>
      </c>
      <c r="M57" s="42" t="n">
        <v>12</v>
      </c>
      <c r="N57" s="42" t="n">
        <v>12</v>
      </c>
      <c r="O57" s="43"/>
    </row>
    <row r="58" customFormat="false" ht="13.8" hidden="false" customHeight="true" outlineLevel="0" collapsed="false">
      <c r="A58" s="41" t="s">
        <v>269</v>
      </c>
      <c r="B58" s="41"/>
      <c r="C58" s="41"/>
      <c r="D58" s="41"/>
      <c r="E58" s="41"/>
      <c r="F58" s="42" t="n">
        <v>666</v>
      </c>
      <c r="G58" s="42" t="n">
        <v>29</v>
      </c>
      <c r="H58" s="42" t="n">
        <v>666</v>
      </c>
      <c r="I58" s="42" t="n">
        <v>29</v>
      </c>
      <c r="J58" s="43"/>
      <c r="K58" s="42" t="n">
        <v>666</v>
      </c>
      <c r="L58" s="42" t="n">
        <v>29</v>
      </c>
      <c r="M58" s="42" t="n">
        <v>666</v>
      </c>
      <c r="N58" s="42" t="n">
        <v>29</v>
      </c>
      <c r="O58" s="43"/>
    </row>
    <row r="59" customFormat="false" ht="13.8" hidden="false" customHeight="true" outlineLevel="0" collapsed="false">
      <c r="A59" s="41" t="s">
        <v>270</v>
      </c>
      <c r="B59" s="41"/>
      <c r="C59" s="41"/>
      <c r="D59" s="41"/>
      <c r="E59" s="41"/>
      <c r="F59" s="44" t="n">
        <v>1191</v>
      </c>
      <c r="G59" s="42" t="n">
        <v>5</v>
      </c>
      <c r="H59" s="44" t="n">
        <v>1198</v>
      </c>
      <c r="I59" s="42" t="n">
        <v>5</v>
      </c>
      <c r="J59" s="43"/>
      <c r="K59" s="44" t="n">
        <v>1191</v>
      </c>
      <c r="L59" s="42" t="n">
        <v>5</v>
      </c>
      <c r="M59" s="44" t="n">
        <v>1198</v>
      </c>
      <c r="N59" s="42" t="n">
        <v>5</v>
      </c>
      <c r="O59" s="43"/>
    </row>
    <row r="60" customFormat="false" ht="13.8" hidden="false" customHeight="true" outlineLevel="0" collapsed="false">
      <c r="A60" s="41" t="s">
        <v>271</v>
      </c>
      <c r="B60" s="41"/>
      <c r="C60" s="41"/>
      <c r="D60" s="41"/>
      <c r="E60" s="41"/>
      <c r="F60" s="44" t="n">
        <v>2454</v>
      </c>
      <c r="G60" s="42" t="n">
        <v>752</v>
      </c>
      <c r="H60" s="44" t="n">
        <v>2454</v>
      </c>
      <c r="I60" s="42" t="n">
        <v>752</v>
      </c>
      <c r="J60" s="43"/>
      <c r="K60" s="44" t="n">
        <v>2454</v>
      </c>
      <c r="L60" s="42" t="n">
        <v>752</v>
      </c>
      <c r="M60" s="44" t="n">
        <v>2454</v>
      </c>
      <c r="N60" s="42" t="n">
        <v>752</v>
      </c>
      <c r="O60" s="43"/>
    </row>
    <row r="61" customFormat="false" ht="13.8" hidden="false" customHeight="true" outlineLevel="0" collapsed="false">
      <c r="A61" s="41" t="s">
        <v>272</v>
      </c>
      <c r="B61" s="41"/>
      <c r="C61" s="41"/>
      <c r="D61" s="41"/>
      <c r="E61" s="41"/>
      <c r="F61" s="42" t="n">
        <v>609</v>
      </c>
      <c r="G61" s="42" t="n">
        <v>59</v>
      </c>
      <c r="H61" s="42" t="n">
        <v>609</v>
      </c>
      <c r="I61" s="42" t="n">
        <v>59</v>
      </c>
      <c r="J61" s="43"/>
      <c r="K61" s="42" t="n">
        <v>609</v>
      </c>
      <c r="L61" s="42" t="n">
        <v>59</v>
      </c>
      <c r="M61" s="42" t="n">
        <v>609</v>
      </c>
      <c r="N61" s="42" t="n">
        <v>59</v>
      </c>
      <c r="O61" s="43"/>
    </row>
    <row r="62" customFormat="false" ht="13.8" hidden="false" customHeight="true" outlineLevel="0" collapsed="false">
      <c r="A62" s="41" t="s">
        <v>468</v>
      </c>
      <c r="B62" s="41"/>
      <c r="C62" s="41"/>
      <c r="D62" s="41"/>
      <c r="E62" s="41"/>
      <c r="F62" s="42" t="n">
        <v>186</v>
      </c>
      <c r="G62" s="43"/>
      <c r="H62" s="42" t="n">
        <v>186</v>
      </c>
      <c r="I62" s="43"/>
      <c r="J62" s="43"/>
      <c r="K62" s="42" t="n">
        <v>186</v>
      </c>
      <c r="L62" s="43"/>
      <c r="M62" s="42" t="n">
        <v>186</v>
      </c>
      <c r="N62" s="43"/>
      <c r="O62" s="43"/>
    </row>
    <row r="63" customFormat="false" ht="13.8" hidden="false" customHeight="true" outlineLevel="0" collapsed="false">
      <c r="A63" s="41" t="s">
        <v>273</v>
      </c>
      <c r="B63" s="41"/>
      <c r="C63" s="41"/>
      <c r="D63" s="41"/>
      <c r="E63" s="41"/>
      <c r="F63" s="42" t="n">
        <v>49</v>
      </c>
      <c r="G63" s="42" t="n">
        <v>49</v>
      </c>
      <c r="H63" s="42" t="n">
        <v>49</v>
      </c>
      <c r="I63" s="42" t="n">
        <v>49</v>
      </c>
      <c r="J63" s="43"/>
      <c r="K63" s="42" t="n">
        <v>49</v>
      </c>
      <c r="L63" s="42" t="n">
        <v>49</v>
      </c>
      <c r="M63" s="42" t="n">
        <v>49</v>
      </c>
      <c r="N63" s="42" t="n">
        <v>49</v>
      </c>
      <c r="O63" s="43"/>
    </row>
    <row r="64" customFormat="false" ht="13.8" hidden="false" customHeight="true" outlineLevel="0" collapsed="false">
      <c r="A64" s="41" t="s">
        <v>274</v>
      </c>
      <c r="B64" s="41"/>
      <c r="C64" s="41"/>
      <c r="D64" s="41"/>
      <c r="E64" s="41"/>
      <c r="F64" s="42" t="n">
        <v>2</v>
      </c>
      <c r="G64" s="42" t="n">
        <v>2</v>
      </c>
      <c r="H64" s="42" t="n">
        <v>2</v>
      </c>
      <c r="I64" s="42" t="n">
        <v>2</v>
      </c>
      <c r="J64" s="43"/>
      <c r="K64" s="42" t="n">
        <v>2</v>
      </c>
      <c r="L64" s="42" t="n">
        <v>2</v>
      </c>
      <c r="M64" s="42" t="n">
        <v>2</v>
      </c>
      <c r="N64" s="42" t="n">
        <v>2</v>
      </c>
      <c r="O64" s="43"/>
    </row>
    <row r="65" customFormat="false" ht="13.8" hidden="false" customHeight="true" outlineLevel="0" collapsed="false">
      <c r="A65" s="41" t="s">
        <v>275</v>
      </c>
      <c r="B65" s="41"/>
      <c r="C65" s="41"/>
      <c r="D65" s="41"/>
      <c r="E65" s="41"/>
      <c r="F65" s="42" t="n">
        <v>122</v>
      </c>
      <c r="G65" s="42" t="n">
        <v>122</v>
      </c>
      <c r="H65" s="42" t="n">
        <v>122</v>
      </c>
      <c r="I65" s="42" t="n">
        <v>122</v>
      </c>
      <c r="J65" s="43"/>
      <c r="K65" s="42" t="n">
        <v>122</v>
      </c>
      <c r="L65" s="42" t="n">
        <v>122</v>
      </c>
      <c r="M65" s="42" t="n">
        <v>122</v>
      </c>
      <c r="N65" s="42" t="n">
        <v>122</v>
      </c>
      <c r="O65" s="43"/>
    </row>
    <row r="66" customFormat="false" ht="13.8" hidden="false" customHeight="true" outlineLevel="0" collapsed="false">
      <c r="A66" s="41" t="s">
        <v>276</v>
      </c>
      <c r="B66" s="41"/>
      <c r="C66" s="41"/>
      <c r="D66" s="41"/>
      <c r="E66" s="41"/>
      <c r="F66" s="42" t="n">
        <v>132</v>
      </c>
      <c r="G66" s="42" t="n">
        <v>131</v>
      </c>
      <c r="H66" s="42" t="n">
        <v>131</v>
      </c>
      <c r="I66" s="42" t="n">
        <v>132</v>
      </c>
      <c r="J66" s="43"/>
      <c r="K66" s="42" t="n">
        <v>132</v>
      </c>
      <c r="L66" s="42" t="n">
        <v>131</v>
      </c>
      <c r="M66" s="42" t="n">
        <v>131</v>
      </c>
      <c r="N66" s="42" t="n">
        <v>132</v>
      </c>
      <c r="O66" s="43"/>
    </row>
    <row r="67" customFormat="false" ht="13.8" hidden="false" customHeight="true" outlineLevel="0" collapsed="false">
      <c r="A67" s="41" t="s">
        <v>277</v>
      </c>
      <c r="B67" s="41"/>
      <c r="C67" s="41"/>
      <c r="D67" s="41"/>
      <c r="E67" s="41"/>
      <c r="F67" s="42" t="n">
        <v>119</v>
      </c>
      <c r="G67" s="42" t="n">
        <v>119</v>
      </c>
      <c r="H67" s="42" t="n">
        <v>119</v>
      </c>
      <c r="I67" s="42" t="n">
        <v>119</v>
      </c>
      <c r="J67" s="43"/>
      <c r="K67" s="42" t="n">
        <v>119</v>
      </c>
      <c r="L67" s="42" t="n">
        <v>119</v>
      </c>
      <c r="M67" s="42" t="n">
        <v>119</v>
      </c>
      <c r="N67" s="42" t="n">
        <v>119</v>
      </c>
      <c r="O67" s="43"/>
    </row>
    <row r="68" customFormat="false" ht="13.8" hidden="false" customHeight="true" outlineLevel="0" collapsed="false">
      <c r="A68" s="41" t="s">
        <v>278</v>
      </c>
      <c r="B68" s="41"/>
      <c r="C68" s="41"/>
      <c r="D68" s="41"/>
      <c r="E68" s="41"/>
      <c r="F68" s="42" t="n">
        <v>74</v>
      </c>
      <c r="G68" s="42" t="n">
        <v>74</v>
      </c>
      <c r="H68" s="42" t="n">
        <v>74</v>
      </c>
      <c r="I68" s="42" t="n">
        <v>74</v>
      </c>
      <c r="J68" s="43"/>
      <c r="K68" s="42" t="n">
        <v>74</v>
      </c>
      <c r="L68" s="42" t="n">
        <v>74</v>
      </c>
      <c r="M68" s="42" t="n">
        <v>74</v>
      </c>
      <c r="N68" s="42" t="n">
        <v>74</v>
      </c>
      <c r="O68" s="43"/>
    </row>
    <row r="69" customFormat="false" ht="13.8" hidden="false" customHeight="true" outlineLevel="0" collapsed="false">
      <c r="A69" s="41" t="s">
        <v>279</v>
      </c>
      <c r="B69" s="41"/>
      <c r="C69" s="41"/>
      <c r="D69" s="41"/>
      <c r="E69" s="41"/>
      <c r="F69" s="44" t="n">
        <v>2060</v>
      </c>
      <c r="G69" s="42" t="n">
        <v>102</v>
      </c>
      <c r="H69" s="44" t="n">
        <v>2060</v>
      </c>
      <c r="I69" s="42" t="n">
        <v>102</v>
      </c>
      <c r="J69" s="43"/>
      <c r="K69" s="44" t="n">
        <v>2060</v>
      </c>
      <c r="L69" s="42" t="n">
        <v>102</v>
      </c>
      <c r="M69" s="44" t="n">
        <v>2060</v>
      </c>
      <c r="N69" s="42" t="n">
        <v>102</v>
      </c>
      <c r="O69" s="43"/>
    </row>
    <row r="70" customFormat="false" ht="13.8" hidden="false" customHeight="true" outlineLevel="0" collapsed="false">
      <c r="A70" s="41" t="s">
        <v>280</v>
      </c>
      <c r="B70" s="41"/>
      <c r="C70" s="41"/>
      <c r="D70" s="41"/>
      <c r="E70" s="41"/>
      <c r="F70" s="42" t="n">
        <v>436</v>
      </c>
      <c r="G70" s="43"/>
      <c r="H70" s="44" t="n">
        <v>1137</v>
      </c>
      <c r="I70" s="42" t="n">
        <v>181</v>
      </c>
      <c r="J70" s="43"/>
      <c r="K70" s="42" t="n">
        <v>436</v>
      </c>
      <c r="L70" s="43"/>
      <c r="M70" s="44" t="n">
        <v>1137</v>
      </c>
      <c r="N70" s="42" t="n">
        <v>181</v>
      </c>
      <c r="O70" s="43"/>
    </row>
    <row r="71" customFormat="false" ht="13.8" hidden="false" customHeight="true" outlineLevel="0" collapsed="false">
      <c r="A71" s="41" t="s">
        <v>281</v>
      </c>
      <c r="B71" s="41"/>
      <c r="C71" s="41"/>
      <c r="D71" s="41"/>
      <c r="E71" s="41"/>
      <c r="F71" s="42" t="n">
        <v>42</v>
      </c>
      <c r="G71" s="42" t="n">
        <v>42</v>
      </c>
      <c r="H71" s="42" t="n">
        <v>42</v>
      </c>
      <c r="I71" s="42" t="n">
        <v>42</v>
      </c>
      <c r="J71" s="43"/>
      <c r="K71" s="42" t="n">
        <v>42</v>
      </c>
      <c r="L71" s="42" t="n">
        <v>42</v>
      </c>
      <c r="M71" s="42" t="n">
        <v>42</v>
      </c>
      <c r="N71" s="42" t="n">
        <v>42</v>
      </c>
      <c r="O71" s="43"/>
    </row>
    <row r="72" customFormat="false" ht="13.8" hidden="false" customHeight="true" outlineLevel="0" collapsed="false">
      <c r="A72" s="41" t="s">
        <v>282</v>
      </c>
      <c r="B72" s="41"/>
      <c r="C72" s="41"/>
      <c r="D72" s="41"/>
      <c r="E72" s="41"/>
      <c r="F72" s="42" t="n">
        <v>355</v>
      </c>
      <c r="G72" s="42" t="n">
        <v>355</v>
      </c>
      <c r="H72" s="42" t="n">
        <v>355</v>
      </c>
      <c r="I72" s="42" t="n">
        <v>355</v>
      </c>
      <c r="J72" s="43"/>
      <c r="K72" s="42" t="n">
        <v>355</v>
      </c>
      <c r="L72" s="42" t="n">
        <v>355</v>
      </c>
      <c r="M72" s="42" t="n">
        <v>355</v>
      </c>
      <c r="N72" s="42" t="n">
        <v>355</v>
      </c>
      <c r="O72" s="43"/>
    </row>
    <row r="73" customFormat="false" ht="13.8" hidden="false" customHeight="true" outlineLevel="0" collapsed="false">
      <c r="A73" s="41" t="s">
        <v>290</v>
      </c>
      <c r="B73" s="41"/>
      <c r="C73" s="41"/>
      <c r="D73" s="41"/>
      <c r="E73" s="41"/>
      <c r="F73" s="42" t="n">
        <v>6</v>
      </c>
      <c r="G73" s="42" t="n">
        <v>6</v>
      </c>
      <c r="H73" s="42" t="n">
        <v>6</v>
      </c>
      <c r="I73" s="42" t="n">
        <v>6</v>
      </c>
      <c r="J73" s="43"/>
      <c r="K73" s="42" t="n">
        <v>6</v>
      </c>
      <c r="L73" s="42" t="n">
        <v>6</v>
      </c>
      <c r="M73" s="42" t="n">
        <v>6</v>
      </c>
      <c r="N73" s="42" t="n">
        <v>6</v>
      </c>
      <c r="O73" s="43"/>
    </row>
    <row r="74" customFormat="false" ht="13.8" hidden="false" customHeight="true" outlineLevel="0" collapsed="false">
      <c r="A74" s="41" t="s">
        <v>291</v>
      </c>
      <c r="B74" s="41"/>
      <c r="C74" s="41"/>
      <c r="D74" s="41"/>
      <c r="E74" s="41"/>
      <c r="F74" s="42" t="n">
        <v>28</v>
      </c>
      <c r="G74" s="42" t="n">
        <v>28</v>
      </c>
      <c r="H74" s="42" t="n">
        <v>28</v>
      </c>
      <c r="I74" s="42" t="n">
        <v>28</v>
      </c>
      <c r="J74" s="43"/>
      <c r="K74" s="42" t="n">
        <v>28</v>
      </c>
      <c r="L74" s="42" t="n">
        <v>28</v>
      </c>
      <c r="M74" s="42" t="n">
        <v>28</v>
      </c>
      <c r="N74" s="42" t="n">
        <v>28</v>
      </c>
      <c r="O74" s="43"/>
    </row>
    <row r="75" customFormat="false" ht="13.8" hidden="false" customHeight="true" outlineLevel="0" collapsed="false">
      <c r="A75" s="41" t="s">
        <v>292</v>
      </c>
      <c r="B75" s="41"/>
      <c r="C75" s="41"/>
      <c r="D75" s="41"/>
      <c r="E75" s="41"/>
      <c r="F75" s="42" t="n">
        <v>4</v>
      </c>
      <c r="G75" s="42" t="n">
        <v>4</v>
      </c>
      <c r="H75" s="42" t="n">
        <v>4</v>
      </c>
      <c r="I75" s="42" t="n">
        <v>4</v>
      </c>
      <c r="J75" s="43"/>
      <c r="K75" s="42" t="n">
        <v>4</v>
      </c>
      <c r="L75" s="42" t="n">
        <v>4</v>
      </c>
      <c r="M75" s="42" t="n">
        <v>4</v>
      </c>
      <c r="N75" s="42" t="n">
        <v>4</v>
      </c>
      <c r="O75" s="43"/>
    </row>
    <row r="76" customFormat="false" ht="13.8" hidden="false" customHeight="true" outlineLevel="0" collapsed="false">
      <c r="A76" s="41" t="s">
        <v>293</v>
      </c>
      <c r="B76" s="41"/>
      <c r="C76" s="41"/>
      <c r="D76" s="41"/>
      <c r="E76" s="41"/>
      <c r="F76" s="42" t="n">
        <v>10</v>
      </c>
      <c r="G76" s="42" t="n">
        <v>10</v>
      </c>
      <c r="H76" s="42" t="n">
        <v>10</v>
      </c>
      <c r="I76" s="42" t="n">
        <v>10</v>
      </c>
      <c r="J76" s="43"/>
      <c r="K76" s="42" t="n">
        <v>10</v>
      </c>
      <c r="L76" s="42" t="n">
        <v>10</v>
      </c>
      <c r="M76" s="42" t="n">
        <v>10</v>
      </c>
      <c r="N76" s="42" t="n">
        <v>10</v>
      </c>
      <c r="O76" s="43"/>
    </row>
    <row r="77" customFormat="false" ht="13.8" hidden="false" customHeight="true" outlineLevel="0" collapsed="false">
      <c r="A77" s="41" t="s">
        <v>294</v>
      </c>
      <c r="B77" s="41"/>
      <c r="C77" s="41"/>
      <c r="D77" s="41"/>
      <c r="E77" s="41"/>
      <c r="F77" s="42" t="n">
        <v>60</v>
      </c>
      <c r="G77" s="42" t="n">
        <v>60</v>
      </c>
      <c r="H77" s="42" t="n">
        <v>60</v>
      </c>
      <c r="I77" s="42" t="n">
        <v>60</v>
      </c>
      <c r="J77" s="43"/>
      <c r="K77" s="42" t="n">
        <v>60</v>
      </c>
      <c r="L77" s="42" t="n">
        <v>60</v>
      </c>
      <c r="M77" s="42" t="n">
        <v>60</v>
      </c>
      <c r="N77" s="42" t="n">
        <v>60</v>
      </c>
      <c r="O77" s="43"/>
    </row>
    <row r="78" customFormat="false" ht="13.8" hidden="false" customHeight="true" outlineLevel="0" collapsed="false">
      <c r="A78" s="41" t="s">
        <v>295</v>
      </c>
      <c r="B78" s="41"/>
      <c r="C78" s="41"/>
      <c r="D78" s="41"/>
      <c r="E78" s="41"/>
      <c r="F78" s="42" t="n">
        <v>72</v>
      </c>
      <c r="G78" s="42" t="n">
        <v>56</v>
      </c>
      <c r="H78" s="42" t="n">
        <v>72</v>
      </c>
      <c r="I78" s="42" t="n">
        <v>56</v>
      </c>
      <c r="J78" s="43"/>
      <c r="K78" s="42" t="n">
        <v>72</v>
      </c>
      <c r="L78" s="42" t="n">
        <v>56</v>
      </c>
      <c r="M78" s="42" t="n">
        <v>72</v>
      </c>
      <c r="N78" s="42" t="n">
        <v>56</v>
      </c>
      <c r="O78" s="43"/>
    </row>
    <row r="79" customFormat="false" ht="13.8" hidden="false" customHeight="true" outlineLevel="0" collapsed="false">
      <c r="A79" s="41" t="s">
        <v>296</v>
      </c>
      <c r="B79" s="41"/>
      <c r="C79" s="41"/>
      <c r="D79" s="41"/>
      <c r="E79" s="41"/>
      <c r="F79" s="42" t="n">
        <v>28</v>
      </c>
      <c r="G79" s="42" t="n">
        <v>28</v>
      </c>
      <c r="H79" s="42" t="n">
        <v>28</v>
      </c>
      <c r="I79" s="42" t="n">
        <v>28</v>
      </c>
      <c r="J79" s="43"/>
      <c r="K79" s="42" t="n">
        <v>28</v>
      </c>
      <c r="L79" s="42" t="n">
        <v>28</v>
      </c>
      <c r="M79" s="42" t="n">
        <v>28</v>
      </c>
      <c r="N79" s="42" t="n">
        <v>28</v>
      </c>
      <c r="O79" s="43"/>
    </row>
    <row r="80" customFormat="false" ht="13.8" hidden="false" customHeight="true" outlineLevel="0" collapsed="false">
      <c r="A80" s="41" t="s">
        <v>297</v>
      </c>
      <c r="B80" s="41"/>
      <c r="C80" s="41"/>
      <c r="D80" s="41"/>
      <c r="E80" s="41"/>
      <c r="F80" s="42" t="n">
        <v>4</v>
      </c>
      <c r="G80" s="42" t="n">
        <v>4</v>
      </c>
      <c r="H80" s="42" t="n">
        <v>4</v>
      </c>
      <c r="I80" s="42" t="n">
        <v>4</v>
      </c>
      <c r="J80" s="43"/>
      <c r="K80" s="42" t="n">
        <v>4</v>
      </c>
      <c r="L80" s="42" t="n">
        <v>4</v>
      </c>
      <c r="M80" s="42" t="n">
        <v>4</v>
      </c>
      <c r="N80" s="42" t="n">
        <v>4</v>
      </c>
      <c r="O80" s="43"/>
    </row>
    <row r="81" customFormat="false" ht="13.8" hidden="false" customHeight="true" outlineLevel="0" collapsed="false">
      <c r="A81" s="41" t="s">
        <v>298</v>
      </c>
      <c r="B81" s="41"/>
      <c r="C81" s="41"/>
      <c r="D81" s="41"/>
      <c r="E81" s="41"/>
      <c r="F81" s="42" t="n">
        <v>4</v>
      </c>
      <c r="G81" s="42" t="n">
        <v>4</v>
      </c>
      <c r="H81" s="42" t="n">
        <v>4</v>
      </c>
      <c r="I81" s="42" t="n">
        <v>4</v>
      </c>
      <c r="J81" s="43"/>
      <c r="K81" s="42" t="n">
        <v>4</v>
      </c>
      <c r="L81" s="42" t="n">
        <v>4</v>
      </c>
      <c r="M81" s="42" t="n">
        <v>4</v>
      </c>
      <c r="N81" s="42" t="n">
        <v>4</v>
      </c>
      <c r="O81" s="43"/>
    </row>
    <row r="82" customFormat="false" ht="13.8" hidden="false" customHeight="true" outlineLevel="0" collapsed="false">
      <c r="A82" s="41" t="s">
        <v>299</v>
      </c>
      <c r="B82" s="41"/>
      <c r="C82" s="41"/>
      <c r="D82" s="41"/>
      <c r="E82" s="41"/>
      <c r="F82" s="42" t="n">
        <v>8</v>
      </c>
      <c r="G82" s="42" t="n">
        <v>4</v>
      </c>
      <c r="H82" s="42" t="n">
        <v>8</v>
      </c>
      <c r="I82" s="42" t="n">
        <v>4</v>
      </c>
      <c r="J82" s="43"/>
      <c r="K82" s="42" t="n">
        <v>8</v>
      </c>
      <c r="L82" s="42" t="n">
        <v>4</v>
      </c>
      <c r="M82" s="42" t="n">
        <v>8</v>
      </c>
      <c r="N82" s="42" t="n">
        <v>4</v>
      </c>
      <c r="O82" s="43"/>
    </row>
    <row r="83" customFormat="false" ht="13.8" hidden="false" customHeight="true" outlineLevel="0" collapsed="false">
      <c r="A83" s="41" t="s">
        <v>300</v>
      </c>
      <c r="B83" s="41"/>
      <c r="C83" s="41"/>
      <c r="D83" s="41"/>
      <c r="E83" s="41"/>
      <c r="F83" s="42" t="n">
        <v>8</v>
      </c>
      <c r="G83" s="42" t="n">
        <v>8</v>
      </c>
      <c r="H83" s="42" t="n">
        <v>8</v>
      </c>
      <c r="I83" s="42" t="n">
        <v>8</v>
      </c>
      <c r="J83" s="43"/>
      <c r="K83" s="42" t="n">
        <v>8</v>
      </c>
      <c r="L83" s="42" t="n">
        <v>8</v>
      </c>
      <c r="M83" s="42" t="n">
        <v>8</v>
      </c>
      <c r="N83" s="42" t="n">
        <v>8</v>
      </c>
      <c r="O83" s="43"/>
    </row>
    <row r="84" customFormat="false" ht="13.8" hidden="false" customHeight="true" outlineLevel="0" collapsed="false">
      <c r="A84" s="41" t="s">
        <v>301</v>
      </c>
      <c r="B84" s="41"/>
      <c r="C84" s="41"/>
      <c r="D84" s="41"/>
      <c r="E84" s="41"/>
      <c r="F84" s="42" t="n">
        <v>4</v>
      </c>
      <c r="G84" s="42" t="n">
        <v>4</v>
      </c>
      <c r="H84" s="42" t="n">
        <v>4</v>
      </c>
      <c r="I84" s="42" t="n">
        <v>4</v>
      </c>
      <c r="J84" s="43"/>
      <c r="K84" s="42" t="n">
        <v>4</v>
      </c>
      <c r="L84" s="42" t="n">
        <v>4</v>
      </c>
      <c r="M84" s="42" t="n">
        <v>4</v>
      </c>
      <c r="N84" s="42" t="n">
        <v>4</v>
      </c>
      <c r="O84" s="43"/>
    </row>
    <row r="85" customFormat="false" ht="13.8" hidden="false" customHeight="true" outlineLevel="0" collapsed="false">
      <c r="A85" s="41" t="s">
        <v>302</v>
      </c>
      <c r="B85" s="41"/>
      <c r="C85" s="41"/>
      <c r="D85" s="41"/>
      <c r="E85" s="41"/>
      <c r="F85" s="42" t="n">
        <v>15</v>
      </c>
      <c r="G85" s="42" t="n">
        <v>1</v>
      </c>
      <c r="H85" s="42" t="n">
        <v>15</v>
      </c>
      <c r="I85" s="42" t="n">
        <v>1</v>
      </c>
      <c r="J85" s="43"/>
      <c r="K85" s="42" t="n">
        <v>15</v>
      </c>
      <c r="L85" s="42" t="n">
        <v>1</v>
      </c>
      <c r="M85" s="42" t="n">
        <v>15</v>
      </c>
      <c r="N85" s="42" t="n">
        <v>1</v>
      </c>
      <c r="O85" s="43"/>
    </row>
    <row r="86" customFormat="false" ht="13.8" hidden="false" customHeight="true" outlineLevel="0" collapsed="false">
      <c r="A86" s="41" t="s">
        <v>303</v>
      </c>
      <c r="B86" s="41"/>
      <c r="C86" s="41"/>
      <c r="D86" s="41"/>
      <c r="E86" s="41"/>
      <c r="F86" s="42" t="n">
        <v>147</v>
      </c>
      <c r="G86" s="42" t="n">
        <v>32</v>
      </c>
      <c r="H86" s="42" t="n">
        <v>147</v>
      </c>
      <c r="I86" s="42" t="n">
        <v>32</v>
      </c>
      <c r="J86" s="43"/>
      <c r="K86" s="42" t="n">
        <v>147</v>
      </c>
      <c r="L86" s="42" t="n">
        <v>32</v>
      </c>
      <c r="M86" s="42" t="n">
        <v>147</v>
      </c>
      <c r="N86" s="42" t="n">
        <v>32</v>
      </c>
      <c r="O86" s="43"/>
    </row>
    <row r="87" customFormat="false" ht="13.8" hidden="false" customHeight="true" outlineLevel="0" collapsed="false">
      <c r="A87" s="41" t="s">
        <v>304</v>
      </c>
      <c r="B87" s="41"/>
      <c r="C87" s="41"/>
      <c r="D87" s="41"/>
      <c r="E87" s="41"/>
      <c r="F87" s="42" t="n">
        <v>46</v>
      </c>
      <c r="G87" s="42" t="n">
        <v>24</v>
      </c>
      <c r="H87" s="42" t="n">
        <v>46</v>
      </c>
      <c r="I87" s="42" t="n">
        <v>24</v>
      </c>
      <c r="J87" s="43"/>
      <c r="K87" s="42" t="n">
        <v>46</v>
      </c>
      <c r="L87" s="42" t="n">
        <v>24</v>
      </c>
      <c r="M87" s="42" t="n">
        <v>46</v>
      </c>
      <c r="N87" s="42" t="n">
        <v>24</v>
      </c>
      <c r="O87" s="43"/>
    </row>
    <row r="88" customFormat="false" ht="13.8" hidden="false" customHeight="true" outlineLevel="0" collapsed="false">
      <c r="A88" s="41" t="s">
        <v>305</v>
      </c>
      <c r="B88" s="41"/>
      <c r="C88" s="41"/>
      <c r="D88" s="41"/>
      <c r="E88" s="41"/>
      <c r="F88" s="42" t="n">
        <v>992</v>
      </c>
      <c r="G88" s="42" t="n">
        <v>39</v>
      </c>
      <c r="H88" s="42" t="n">
        <v>992</v>
      </c>
      <c r="I88" s="42" t="n">
        <v>39</v>
      </c>
      <c r="J88" s="43"/>
      <c r="K88" s="42" t="n">
        <v>992</v>
      </c>
      <c r="L88" s="42" t="n">
        <v>39</v>
      </c>
      <c r="M88" s="42" t="n">
        <v>992</v>
      </c>
      <c r="N88" s="42" t="n">
        <v>39</v>
      </c>
      <c r="O88" s="43"/>
    </row>
    <row r="89" customFormat="false" ht="13.8" hidden="false" customHeight="true" outlineLevel="0" collapsed="false">
      <c r="A89" s="41" t="s">
        <v>306</v>
      </c>
      <c r="B89" s="41"/>
      <c r="C89" s="41"/>
      <c r="D89" s="41"/>
      <c r="E89" s="41"/>
      <c r="F89" s="42" t="n">
        <v>16</v>
      </c>
      <c r="G89" s="42" t="n">
        <v>2</v>
      </c>
      <c r="H89" s="42" t="n">
        <v>16</v>
      </c>
      <c r="I89" s="42" t="n">
        <v>2</v>
      </c>
      <c r="J89" s="43"/>
      <c r="K89" s="42" t="n">
        <v>16</v>
      </c>
      <c r="L89" s="42" t="n">
        <v>2</v>
      </c>
      <c r="M89" s="42" t="n">
        <v>16</v>
      </c>
      <c r="N89" s="42" t="n">
        <v>2</v>
      </c>
      <c r="O89" s="43"/>
    </row>
    <row r="90" customFormat="false" ht="13.8" hidden="false" customHeight="true" outlineLevel="0" collapsed="false">
      <c r="A90" s="41" t="s">
        <v>307</v>
      </c>
      <c r="B90" s="41"/>
      <c r="C90" s="41"/>
      <c r="D90" s="41"/>
      <c r="E90" s="41"/>
      <c r="F90" s="42" t="n">
        <v>26</v>
      </c>
      <c r="G90" s="42" t="n">
        <v>3</v>
      </c>
      <c r="H90" s="42" t="n">
        <v>26</v>
      </c>
      <c r="I90" s="42" t="n">
        <v>3</v>
      </c>
      <c r="J90" s="43"/>
      <c r="K90" s="42" t="n">
        <v>26</v>
      </c>
      <c r="L90" s="42" t="n">
        <v>3</v>
      </c>
      <c r="M90" s="42" t="n">
        <v>26</v>
      </c>
      <c r="N90" s="42" t="n">
        <v>3</v>
      </c>
      <c r="O90" s="43"/>
    </row>
    <row r="91" customFormat="false" ht="13.8" hidden="false" customHeight="true" outlineLevel="0" collapsed="false">
      <c r="A91" s="41" t="s">
        <v>308</v>
      </c>
      <c r="B91" s="41"/>
      <c r="C91" s="41"/>
      <c r="D91" s="41"/>
      <c r="E91" s="41"/>
      <c r="F91" s="44" t="n">
        <v>1615</v>
      </c>
      <c r="G91" s="42" t="n">
        <v>54</v>
      </c>
      <c r="H91" s="44" t="n">
        <v>1615</v>
      </c>
      <c r="I91" s="42" t="n">
        <v>54</v>
      </c>
      <c r="J91" s="43"/>
      <c r="K91" s="44" t="n">
        <v>1615</v>
      </c>
      <c r="L91" s="42" t="n">
        <v>54</v>
      </c>
      <c r="M91" s="44" t="n">
        <v>1615</v>
      </c>
      <c r="N91" s="42" t="n">
        <v>54</v>
      </c>
      <c r="O91" s="43"/>
    </row>
    <row r="92" customFormat="false" ht="13.8" hidden="false" customHeight="true" outlineLevel="0" collapsed="false">
      <c r="A92" s="41" t="s">
        <v>309</v>
      </c>
      <c r="B92" s="41"/>
      <c r="C92" s="41"/>
      <c r="D92" s="41"/>
      <c r="E92" s="41"/>
      <c r="F92" s="42" t="n">
        <v>844</v>
      </c>
      <c r="G92" s="42" t="n">
        <v>17</v>
      </c>
      <c r="H92" s="42" t="n">
        <v>844</v>
      </c>
      <c r="I92" s="42" t="n">
        <v>17</v>
      </c>
      <c r="J92" s="43"/>
      <c r="K92" s="42" t="n">
        <v>844</v>
      </c>
      <c r="L92" s="42" t="n">
        <v>17</v>
      </c>
      <c r="M92" s="42" t="n">
        <v>844</v>
      </c>
      <c r="N92" s="42" t="n">
        <v>17</v>
      </c>
      <c r="O92" s="43"/>
    </row>
    <row r="93" customFormat="false" ht="13.8" hidden="false" customHeight="true" outlineLevel="0" collapsed="false">
      <c r="A93" s="41" t="s">
        <v>310</v>
      </c>
      <c r="B93" s="41"/>
      <c r="C93" s="41"/>
      <c r="D93" s="41"/>
      <c r="E93" s="41"/>
      <c r="F93" s="42" t="n">
        <v>4</v>
      </c>
      <c r="G93" s="42" t="n">
        <v>4</v>
      </c>
      <c r="H93" s="42" t="n">
        <v>4</v>
      </c>
      <c r="I93" s="42" t="n">
        <v>4</v>
      </c>
      <c r="J93" s="43"/>
      <c r="K93" s="42" t="n">
        <v>4</v>
      </c>
      <c r="L93" s="42" t="n">
        <v>4</v>
      </c>
      <c r="M93" s="42" t="n">
        <v>4</v>
      </c>
      <c r="N93" s="42" t="n">
        <v>4</v>
      </c>
      <c r="O93" s="43"/>
    </row>
    <row r="94" customFormat="false" ht="13.8" hidden="false" customHeight="true" outlineLevel="0" collapsed="false">
      <c r="A94" s="41" t="s">
        <v>311</v>
      </c>
      <c r="B94" s="41"/>
      <c r="C94" s="41"/>
      <c r="D94" s="41"/>
      <c r="E94" s="41"/>
      <c r="F94" s="42" t="n">
        <v>197</v>
      </c>
      <c r="G94" s="42" t="n">
        <v>147</v>
      </c>
      <c r="H94" s="42" t="n">
        <v>197</v>
      </c>
      <c r="I94" s="42" t="n">
        <v>147</v>
      </c>
      <c r="J94" s="43"/>
      <c r="K94" s="42" t="n">
        <v>197</v>
      </c>
      <c r="L94" s="42" t="n">
        <v>147</v>
      </c>
      <c r="M94" s="42" t="n">
        <v>197</v>
      </c>
      <c r="N94" s="42" t="n">
        <v>147</v>
      </c>
      <c r="O94" s="43"/>
    </row>
    <row r="95" customFormat="false" ht="13.8" hidden="false" customHeight="true" outlineLevel="0" collapsed="false">
      <c r="A95" s="41" t="s">
        <v>312</v>
      </c>
      <c r="B95" s="41"/>
      <c r="C95" s="41"/>
      <c r="D95" s="41"/>
      <c r="E95" s="41"/>
      <c r="F95" s="42" t="n">
        <v>22</v>
      </c>
      <c r="G95" s="42" t="n">
        <v>22</v>
      </c>
      <c r="H95" s="42" t="n">
        <v>22</v>
      </c>
      <c r="I95" s="42" t="n">
        <v>22</v>
      </c>
      <c r="J95" s="43"/>
      <c r="K95" s="42" t="n">
        <v>22</v>
      </c>
      <c r="L95" s="42" t="n">
        <v>22</v>
      </c>
      <c r="M95" s="42" t="n">
        <v>22</v>
      </c>
      <c r="N95" s="42" t="n">
        <v>22</v>
      </c>
      <c r="O95" s="43"/>
    </row>
    <row r="96" customFormat="false" ht="13.8" hidden="false" customHeight="true" outlineLevel="0" collapsed="false">
      <c r="A96" s="41" t="s">
        <v>313</v>
      </c>
      <c r="B96" s="41"/>
      <c r="C96" s="41"/>
      <c r="D96" s="41"/>
      <c r="E96" s="41"/>
      <c r="F96" s="42" t="n">
        <v>360</v>
      </c>
      <c r="G96" s="42" t="n">
        <v>360</v>
      </c>
      <c r="H96" s="42" t="n">
        <v>360</v>
      </c>
      <c r="I96" s="42" t="n">
        <v>360</v>
      </c>
      <c r="J96" s="43"/>
      <c r="K96" s="42" t="n">
        <v>360</v>
      </c>
      <c r="L96" s="42" t="n">
        <v>360</v>
      </c>
      <c r="M96" s="42" t="n">
        <v>360</v>
      </c>
      <c r="N96" s="42" t="n">
        <v>360</v>
      </c>
      <c r="O96" s="43"/>
    </row>
    <row r="97" customFormat="false" ht="13.8" hidden="false" customHeight="true" outlineLevel="0" collapsed="false">
      <c r="A97" s="41" t="s">
        <v>314</v>
      </c>
      <c r="B97" s="41"/>
      <c r="C97" s="41"/>
      <c r="D97" s="41"/>
      <c r="E97" s="41"/>
      <c r="F97" s="42" t="n">
        <v>102</v>
      </c>
      <c r="G97" s="42" t="n">
        <v>99</v>
      </c>
      <c r="H97" s="42" t="n">
        <v>102</v>
      </c>
      <c r="I97" s="42" t="n">
        <v>99</v>
      </c>
      <c r="J97" s="43"/>
      <c r="K97" s="42" t="n">
        <v>102</v>
      </c>
      <c r="L97" s="42" t="n">
        <v>99</v>
      </c>
      <c r="M97" s="42" t="n">
        <v>102</v>
      </c>
      <c r="N97" s="42" t="n">
        <v>99</v>
      </c>
      <c r="O97" s="43"/>
    </row>
    <row r="98" customFormat="false" ht="13.8" hidden="false" customHeight="true" outlineLevel="0" collapsed="false">
      <c r="A98" s="41" t="s">
        <v>315</v>
      </c>
      <c r="B98" s="41"/>
      <c r="C98" s="41"/>
      <c r="D98" s="41"/>
      <c r="E98" s="41"/>
      <c r="F98" s="42" t="n">
        <v>126</v>
      </c>
      <c r="G98" s="42" t="n">
        <v>114</v>
      </c>
      <c r="H98" s="42" t="n">
        <v>126</v>
      </c>
      <c r="I98" s="42" t="n">
        <v>114</v>
      </c>
      <c r="J98" s="43"/>
      <c r="K98" s="42" t="n">
        <v>126</v>
      </c>
      <c r="L98" s="42" t="n">
        <v>114</v>
      </c>
      <c r="M98" s="42" t="n">
        <v>126</v>
      </c>
      <c r="N98" s="42" t="n">
        <v>114</v>
      </c>
      <c r="O98" s="43"/>
    </row>
    <row r="99" customFormat="false" ht="13.8" hidden="false" customHeight="true" outlineLevel="0" collapsed="false">
      <c r="A99" s="41" t="s">
        <v>316</v>
      </c>
      <c r="B99" s="41"/>
      <c r="C99" s="41"/>
      <c r="D99" s="41"/>
      <c r="E99" s="41"/>
      <c r="F99" s="42" t="n">
        <v>83</v>
      </c>
      <c r="G99" s="42" t="n">
        <v>80</v>
      </c>
      <c r="H99" s="42" t="n">
        <v>401</v>
      </c>
      <c r="I99" s="42" t="n">
        <v>82</v>
      </c>
      <c r="J99" s="43"/>
      <c r="K99" s="42" t="n">
        <v>83</v>
      </c>
      <c r="L99" s="42" t="n">
        <v>80</v>
      </c>
      <c r="M99" s="42" t="n">
        <v>401</v>
      </c>
      <c r="N99" s="42" t="n">
        <v>82</v>
      </c>
      <c r="O99" s="43"/>
    </row>
    <row r="100" customFormat="false" ht="13.8" hidden="false" customHeight="true" outlineLevel="0" collapsed="false">
      <c r="A100" s="41" t="s">
        <v>317</v>
      </c>
      <c r="B100" s="41"/>
      <c r="C100" s="41"/>
      <c r="D100" s="41"/>
      <c r="E100" s="41"/>
      <c r="F100" s="42" t="n">
        <v>115</v>
      </c>
      <c r="G100" s="42" t="n">
        <v>115</v>
      </c>
      <c r="H100" s="42" t="n">
        <v>115</v>
      </c>
      <c r="I100" s="42" t="n">
        <v>115</v>
      </c>
      <c r="J100" s="43"/>
      <c r="K100" s="42" t="n">
        <v>115</v>
      </c>
      <c r="L100" s="42" t="n">
        <v>115</v>
      </c>
      <c r="M100" s="42" t="n">
        <v>115</v>
      </c>
      <c r="N100" s="42" t="n">
        <v>115</v>
      </c>
      <c r="O100" s="43"/>
    </row>
    <row r="101" customFormat="false" ht="13.8" hidden="false" customHeight="true" outlineLevel="0" collapsed="false">
      <c r="A101" s="41" t="s">
        <v>336</v>
      </c>
      <c r="B101" s="41"/>
      <c r="C101" s="41"/>
      <c r="D101" s="41"/>
      <c r="E101" s="41"/>
      <c r="F101" s="42" t="n">
        <v>2</v>
      </c>
      <c r="G101" s="42" t="n">
        <v>1</v>
      </c>
      <c r="H101" s="42" t="n">
        <v>2</v>
      </c>
      <c r="I101" s="42" t="n">
        <v>1</v>
      </c>
      <c r="J101" s="43"/>
      <c r="K101" s="42" t="n">
        <v>2</v>
      </c>
      <c r="L101" s="42" t="n">
        <v>1</v>
      </c>
      <c r="M101" s="42" t="n">
        <v>2</v>
      </c>
      <c r="N101" s="42" t="n">
        <v>1</v>
      </c>
      <c r="O101" s="43"/>
    </row>
    <row r="102" customFormat="false" ht="13.8" hidden="false" customHeight="true" outlineLevel="0" collapsed="false">
      <c r="A102" s="41" t="s">
        <v>337</v>
      </c>
      <c r="B102" s="41"/>
      <c r="C102" s="41"/>
      <c r="D102" s="41"/>
      <c r="E102" s="41"/>
      <c r="F102" s="42" t="n">
        <v>78</v>
      </c>
      <c r="G102" s="42" t="n">
        <v>46</v>
      </c>
      <c r="H102" s="42" t="n">
        <v>78</v>
      </c>
      <c r="I102" s="42" t="n">
        <v>46</v>
      </c>
      <c r="J102" s="43"/>
      <c r="K102" s="42" t="n">
        <v>78</v>
      </c>
      <c r="L102" s="42" t="n">
        <v>46</v>
      </c>
      <c r="M102" s="42" t="n">
        <v>78</v>
      </c>
      <c r="N102" s="42" t="n">
        <v>46</v>
      </c>
      <c r="O102" s="43"/>
    </row>
    <row r="103" customFormat="false" ht="13.8" hidden="false" customHeight="true" outlineLevel="0" collapsed="false">
      <c r="A103" s="41" t="s">
        <v>338</v>
      </c>
      <c r="B103" s="41"/>
      <c r="C103" s="41"/>
      <c r="D103" s="41"/>
      <c r="E103" s="41"/>
      <c r="F103" s="42" t="n">
        <v>7</v>
      </c>
      <c r="G103" s="42" t="n">
        <v>7</v>
      </c>
      <c r="H103" s="42" t="n">
        <v>7</v>
      </c>
      <c r="I103" s="42" t="n">
        <v>7</v>
      </c>
      <c r="J103" s="43"/>
      <c r="K103" s="42" t="n">
        <v>7</v>
      </c>
      <c r="L103" s="42" t="n">
        <v>7</v>
      </c>
      <c r="M103" s="42" t="n">
        <v>7</v>
      </c>
      <c r="N103" s="42" t="n">
        <v>7</v>
      </c>
      <c r="O103" s="43"/>
    </row>
  </sheetData>
  <mergeCells count="104">
    <mergeCell ref="A1:E2"/>
    <mergeCell ref="F1:J1"/>
    <mergeCell ref="K1:O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2734375" defaultRowHeight="13.8" zeroHeight="false" outlineLevelRow="0" outlineLevelCol="0"/>
  <cols>
    <col collapsed="false" customWidth="false" hidden="false" outlineLevel="0" max="4" min="1" style="38" width="9.27"/>
    <col collapsed="false" customWidth="true" hidden="false" outlineLevel="0" max="5" min="5" style="38" width="8.13"/>
    <col collapsed="false" customWidth="false" hidden="true" outlineLevel="0" max="13" min="6" style="38" width="9.27"/>
    <col collapsed="false" customWidth="true" hidden="false" outlineLevel="0" max="14" min="14" style="38" width="16.14"/>
    <col collapsed="false" customWidth="true" hidden="false" outlineLevel="0" max="15" min="15" style="38" width="19.27"/>
    <col collapsed="false" customWidth="true" hidden="false" outlineLevel="0" max="16" min="16" style="38" width="18.7"/>
    <col collapsed="false" customWidth="false" hidden="false" outlineLevel="0" max="257" min="17" style="38" width="9.27"/>
  </cols>
  <sheetData>
    <row r="1" customFormat="false" ht="13.8" hidden="false" customHeight="true" outlineLevel="0" collapsed="false">
      <c r="A1" s="45" t="s">
        <v>0</v>
      </c>
      <c r="B1" s="45"/>
      <c r="C1" s="45"/>
      <c r="D1" s="45"/>
      <c r="E1" s="45"/>
      <c r="F1" s="45" t="s">
        <v>1</v>
      </c>
      <c r="G1" s="45"/>
      <c r="H1" s="45"/>
      <c r="I1" s="45"/>
      <c r="J1" s="45"/>
      <c r="K1" s="46" t="s">
        <v>2</v>
      </c>
      <c r="L1" s="46"/>
      <c r="M1" s="46"/>
      <c r="N1" s="46"/>
      <c r="O1" s="46"/>
      <c r="P1" s="47"/>
    </row>
    <row r="2" customFormat="false" ht="32.25" hidden="false" customHeight="true" outlineLevel="0" collapsed="false">
      <c r="A2" s="45"/>
      <c r="B2" s="45"/>
      <c r="C2" s="45"/>
      <c r="D2" s="45"/>
      <c r="E2" s="45"/>
      <c r="F2" s="45" t="s">
        <v>3</v>
      </c>
      <c r="G2" s="45" t="s">
        <v>4</v>
      </c>
      <c r="H2" s="45" t="s">
        <v>5</v>
      </c>
      <c r="I2" s="45" t="s">
        <v>6</v>
      </c>
      <c r="J2" s="45" t="s">
        <v>7</v>
      </c>
      <c r="K2" s="45" t="s">
        <v>3</v>
      </c>
      <c r="L2" s="45" t="s">
        <v>4</v>
      </c>
      <c r="M2" s="45" t="s">
        <v>5</v>
      </c>
      <c r="N2" s="45" t="s">
        <v>6</v>
      </c>
      <c r="O2" s="45"/>
      <c r="P2" s="47"/>
    </row>
    <row r="3" customFormat="false" ht="17.4" hidden="false" customHeight="true" outlineLevel="0" collapsed="false">
      <c r="A3" s="48" t="s">
        <v>342</v>
      </c>
      <c r="B3" s="48"/>
      <c r="C3" s="48"/>
      <c r="D3" s="48"/>
      <c r="E3" s="48"/>
      <c r="F3" s="49" t="n">
        <v>1</v>
      </c>
      <c r="G3" s="50"/>
      <c r="H3" s="50"/>
      <c r="I3" s="49" t="n">
        <v>1</v>
      </c>
      <c r="J3" s="50"/>
      <c r="K3" s="49" t="n">
        <v>1</v>
      </c>
      <c r="L3" s="50"/>
      <c r="M3" s="50"/>
      <c r="N3" s="49" t="n">
        <v>1</v>
      </c>
      <c r="O3" s="47"/>
      <c r="P3" s="47"/>
    </row>
    <row r="4" customFormat="false" ht="17.4" hidden="false" customHeight="true" outlineLevel="0" collapsed="false">
      <c r="A4" s="48" t="s">
        <v>343</v>
      </c>
      <c r="B4" s="48"/>
      <c r="C4" s="48"/>
      <c r="D4" s="48"/>
      <c r="E4" s="48"/>
      <c r="F4" s="49" t="n">
        <v>5</v>
      </c>
      <c r="G4" s="50"/>
      <c r="H4" s="49" t="n">
        <v>2</v>
      </c>
      <c r="I4" s="49" t="n">
        <v>3</v>
      </c>
      <c r="J4" s="50"/>
      <c r="K4" s="49" t="n">
        <v>5</v>
      </c>
      <c r="L4" s="50"/>
      <c r="M4" s="49" t="n">
        <v>2</v>
      </c>
      <c r="N4" s="49" t="n">
        <v>3</v>
      </c>
      <c r="O4" s="47"/>
      <c r="P4" s="47"/>
    </row>
    <row r="5" customFormat="false" ht="17.4" hidden="false" customHeight="true" outlineLevel="0" collapsed="false">
      <c r="A5" s="48" t="s">
        <v>344</v>
      </c>
      <c r="B5" s="48"/>
      <c r="C5" s="48"/>
      <c r="D5" s="48"/>
      <c r="E5" s="48"/>
      <c r="F5" s="49" t="n">
        <v>3</v>
      </c>
      <c r="G5" s="50"/>
      <c r="H5" s="50"/>
      <c r="I5" s="49" t="n">
        <v>3</v>
      </c>
      <c r="J5" s="50"/>
      <c r="K5" s="49" t="n">
        <v>3</v>
      </c>
      <c r="L5" s="50"/>
      <c r="M5" s="50"/>
      <c r="N5" s="49" t="n">
        <v>3</v>
      </c>
      <c r="O5" s="47"/>
      <c r="P5" s="47"/>
    </row>
    <row r="6" customFormat="false" ht="17.4" hidden="false" customHeight="true" outlineLevel="0" collapsed="false">
      <c r="A6" s="48" t="s">
        <v>345</v>
      </c>
      <c r="B6" s="48"/>
      <c r="C6" s="48"/>
      <c r="D6" s="48"/>
      <c r="E6" s="48"/>
      <c r="F6" s="49" t="n">
        <v>16</v>
      </c>
      <c r="G6" s="50"/>
      <c r="H6" s="50"/>
      <c r="I6" s="49" t="n">
        <v>16</v>
      </c>
      <c r="J6" s="50"/>
      <c r="K6" s="49" t="n">
        <v>16</v>
      </c>
      <c r="L6" s="50"/>
      <c r="M6" s="50"/>
      <c r="N6" s="49" t="n">
        <v>16</v>
      </c>
      <c r="O6" s="47"/>
      <c r="P6" s="47"/>
    </row>
    <row r="7" customFormat="false" ht="17.4" hidden="false" customHeight="true" outlineLevel="0" collapsed="false">
      <c r="A7" s="48" t="s">
        <v>346</v>
      </c>
      <c r="B7" s="48"/>
      <c r="C7" s="48"/>
      <c r="D7" s="48"/>
      <c r="E7" s="48"/>
      <c r="F7" s="49" t="n">
        <v>7</v>
      </c>
      <c r="G7" s="50"/>
      <c r="H7" s="50"/>
      <c r="I7" s="49" t="n">
        <v>7</v>
      </c>
      <c r="J7" s="50"/>
      <c r="K7" s="49" t="n">
        <v>7</v>
      </c>
      <c r="L7" s="50"/>
      <c r="M7" s="50"/>
      <c r="N7" s="49" t="n">
        <v>7</v>
      </c>
      <c r="O7" s="47"/>
      <c r="P7" s="47"/>
    </row>
    <row r="8" customFormat="false" ht="17.4" hidden="false" customHeight="true" outlineLevel="0" collapsed="false">
      <c r="A8" s="48" t="s">
        <v>347</v>
      </c>
      <c r="B8" s="48"/>
      <c r="C8" s="48"/>
      <c r="D8" s="48"/>
      <c r="E8" s="48"/>
      <c r="F8" s="49" t="n">
        <v>1</v>
      </c>
      <c r="G8" s="50"/>
      <c r="H8" s="50"/>
      <c r="I8" s="49" t="n">
        <v>1</v>
      </c>
      <c r="J8" s="50"/>
      <c r="K8" s="49" t="n">
        <v>1</v>
      </c>
      <c r="L8" s="50"/>
      <c r="M8" s="50"/>
      <c r="N8" s="49" t="n">
        <v>1</v>
      </c>
      <c r="O8" s="47"/>
      <c r="P8" s="47"/>
    </row>
    <row r="9" customFormat="false" ht="17.4" hidden="false" customHeight="true" outlineLevel="0" collapsed="false">
      <c r="A9" s="48" t="s">
        <v>348</v>
      </c>
      <c r="B9" s="48"/>
      <c r="C9" s="48"/>
      <c r="D9" s="48"/>
      <c r="E9" s="48"/>
      <c r="F9" s="49" t="n">
        <v>23</v>
      </c>
      <c r="G9" s="50"/>
      <c r="H9" s="50"/>
      <c r="I9" s="49" t="n">
        <v>23</v>
      </c>
      <c r="J9" s="50"/>
      <c r="K9" s="49" t="n">
        <v>23</v>
      </c>
      <c r="L9" s="50"/>
      <c r="M9" s="50"/>
      <c r="N9" s="49" t="n">
        <v>23</v>
      </c>
      <c r="O9" s="47"/>
      <c r="P9" s="47"/>
    </row>
    <row r="10" customFormat="false" ht="17.4" hidden="false" customHeight="true" outlineLevel="0" collapsed="false">
      <c r="A10" s="48" t="s">
        <v>349</v>
      </c>
      <c r="B10" s="48"/>
      <c r="C10" s="48"/>
      <c r="D10" s="48"/>
      <c r="E10" s="48"/>
      <c r="F10" s="49" t="n">
        <v>4</v>
      </c>
      <c r="G10" s="50"/>
      <c r="H10" s="50"/>
      <c r="I10" s="49" t="n">
        <v>4</v>
      </c>
      <c r="J10" s="50"/>
      <c r="K10" s="49" t="n">
        <v>4</v>
      </c>
      <c r="L10" s="50"/>
      <c r="M10" s="50"/>
      <c r="N10" s="49" t="n">
        <v>4</v>
      </c>
      <c r="O10" s="47"/>
      <c r="P10" s="47"/>
    </row>
    <row r="11" customFormat="false" ht="17.4" hidden="false" customHeight="true" outlineLevel="0" collapsed="false">
      <c r="A11" s="48" t="s">
        <v>350</v>
      </c>
      <c r="B11" s="48"/>
      <c r="C11" s="48"/>
      <c r="D11" s="48"/>
      <c r="E11" s="48"/>
      <c r="F11" s="49" t="n">
        <v>10</v>
      </c>
      <c r="G11" s="50"/>
      <c r="H11" s="50"/>
      <c r="I11" s="49" t="n">
        <v>10</v>
      </c>
      <c r="J11" s="50"/>
      <c r="K11" s="49" t="n">
        <v>10</v>
      </c>
      <c r="L11" s="50"/>
      <c r="M11" s="50"/>
      <c r="N11" s="49" t="n">
        <v>10</v>
      </c>
      <c r="O11" s="47"/>
      <c r="P11" s="47"/>
    </row>
    <row r="12" customFormat="false" ht="17.4" hidden="false" customHeight="true" outlineLevel="0" collapsed="false">
      <c r="A12" s="48" t="s">
        <v>351</v>
      </c>
      <c r="B12" s="48"/>
      <c r="C12" s="48"/>
      <c r="D12" s="48"/>
      <c r="E12" s="48"/>
      <c r="F12" s="49" t="n">
        <v>6</v>
      </c>
      <c r="G12" s="50"/>
      <c r="H12" s="50"/>
      <c r="I12" s="49" t="n">
        <v>6</v>
      </c>
      <c r="J12" s="50"/>
      <c r="K12" s="49" t="n">
        <v>6</v>
      </c>
      <c r="L12" s="50"/>
      <c r="M12" s="50"/>
      <c r="N12" s="49" t="n">
        <v>6</v>
      </c>
      <c r="O12" s="47"/>
      <c r="P12" s="47"/>
    </row>
    <row r="13" customFormat="false" ht="17.4" hidden="false" customHeight="true" outlineLevel="0" collapsed="false">
      <c r="A13" s="48" t="s">
        <v>352</v>
      </c>
      <c r="B13" s="48"/>
      <c r="C13" s="48"/>
      <c r="D13" s="48"/>
      <c r="E13" s="48"/>
      <c r="F13" s="49" t="n">
        <v>19</v>
      </c>
      <c r="G13" s="50"/>
      <c r="H13" s="50"/>
      <c r="I13" s="49" t="n">
        <v>19</v>
      </c>
      <c r="J13" s="50"/>
      <c r="K13" s="49" t="n">
        <v>19</v>
      </c>
      <c r="L13" s="50"/>
      <c r="M13" s="50"/>
      <c r="N13" s="49" t="n">
        <v>19</v>
      </c>
      <c r="O13" s="47"/>
      <c r="P13" s="47"/>
    </row>
    <row r="14" customFormat="false" ht="17.4" hidden="false" customHeight="true" outlineLevel="0" collapsed="false">
      <c r="A14" s="48" t="s">
        <v>353</v>
      </c>
      <c r="B14" s="48"/>
      <c r="C14" s="48"/>
      <c r="D14" s="48"/>
      <c r="E14" s="48"/>
      <c r="F14" s="49" t="n">
        <v>172</v>
      </c>
      <c r="G14" s="50"/>
      <c r="H14" s="50"/>
      <c r="I14" s="49" t="n">
        <v>172</v>
      </c>
      <c r="J14" s="50"/>
      <c r="K14" s="49" t="n">
        <v>172</v>
      </c>
      <c r="L14" s="50"/>
      <c r="M14" s="50"/>
      <c r="N14" s="49" t="n">
        <v>172</v>
      </c>
      <c r="O14" s="47"/>
      <c r="P14" s="47"/>
    </row>
    <row r="15" customFormat="false" ht="17.4" hidden="false" customHeight="true" outlineLevel="0" collapsed="false">
      <c r="A15" s="48" t="s">
        <v>354</v>
      </c>
      <c r="B15" s="48"/>
      <c r="C15" s="48"/>
      <c r="D15" s="48"/>
      <c r="E15" s="48"/>
      <c r="F15" s="49" t="n">
        <v>116</v>
      </c>
      <c r="G15" s="50"/>
      <c r="H15" s="50"/>
      <c r="I15" s="49" t="n">
        <v>116</v>
      </c>
      <c r="J15" s="50"/>
      <c r="K15" s="49" t="n">
        <v>116</v>
      </c>
      <c r="L15" s="50"/>
      <c r="M15" s="50"/>
      <c r="N15" s="49" t="n">
        <v>116</v>
      </c>
      <c r="O15" s="47"/>
      <c r="P15" s="47"/>
    </row>
    <row r="16" customFormat="false" ht="17.4" hidden="false" customHeight="true" outlineLevel="0" collapsed="false">
      <c r="A16" s="48" t="s">
        <v>355</v>
      </c>
      <c r="B16" s="48"/>
      <c r="C16" s="48"/>
      <c r="D16" s="48"/>
      <c r="E16" s="48"/>
      <c r="F16" s="49" t="n">
        <v>41</v>
      </c>
      <c r="G16" s="50"/>
      <c r="H16" s="50"/>
      <c r="I16" s="49" t="n">
        <v>41</v>
      </c>
      <c r="J16" s="50"/>
      <c r="K16" s="49" t="n">
        <v>41</v>
      </c>
      <c r="L16" s="50"/>
      <c r="M16" s="50"/>
      <c r="N16" s="49" t="n">
        <v>41</v>
      </c>
      <c r="O16" s="47"/>
      <c r="P16" s="47"/>
    </row>
    <row r="17" customFormat="false" ht="17.4" hidden="false" customHeight="true" outlineLevel="0" collapsed="false">
      <c r="A17" s="48" t="s">
        <v>356</v>
      </c>
      <c r="B17" s="48"/>
      <c r="C17" s="48"/>
      <c r="D17" s="48"/>
      <c r="E17" s="48"/>
      <c r="F17" s="49" t="n">
        <v>4</v>
      </c>
      <c r="G17" s="50"/>
      <c r="H17" s="50"/>
      <c r="I17" s="49" t="n">
        <v>4</v>
      </c>
      <c r="J17" s="50"/>
      <c r="K17" s="49" t="n">
        <v>4</v>
      </c>
      <c r="L17" s="50"/>
      <c r="M17" s="50"/>
      <c r="N17" s="49" t="n">
        <v>4</v>
      </c>
      <c r="O17" s="47"/>
      <c r="P17" s="47"/>
    </row>
    <row r="18" customFormat="false" ht="17.4" hidden="false" customHeight="true" outlineLevel="0" collapsed="false">
      <c r="A18" s="48" t="s">
        <v>357</v>
      </c>
      <c r="B18" s="48"/>
      <c r="C18" s="48"/>
      <c r="D18" s="48"/>
      <c r="E18" s="48"/>
      <c r="F18" s="49" t="n">
        <v>12</v>
      </c>
      <c r="G18" s="50"/>
      <c r="H18" s="50"/>
      <c r="I18" s="49" t="n">
        <v>12</v>
      </c>
      <c r="J18" s="50"/>
      <c r="K18" s="49" t="n">
        <v>12</v>
      </c>
      <c r="L18" s="50"/>
      <c r="M18" s="50"/>
      <c r="N18" s="49" t="n">
        <v>12</v>
      </c>
      <c r="O18" s="47"/>
      <c r="P18" s="47"/>
    </row>
    <row r="19" customFormat="false" ht="17.4" hidden="false" customHeight="true" outlineLevel="0" collapsed="false">
      <c r="A19" s="48" t="s">
        <v>358</v>
      </c>
      <c r="B19" s="48"/>
      <c r="C19" s="48"/>
      <c r="D19" s="48"/>
      <c r="E19" s="48"/>
      <c r="F19" s="49" t="n">
        <v>2</v>
      </c>
      <c r="G19" s="50"/>
      <c r="H19" s="50"/>
      <c r="I19" s="49" t="n">
        <v>2</v>
      </c>
      <c r="J19" s="50"/>
      <c r="K19" s="49" t="n">
        <v>2</v>
      </c>
      <c r="L19" s="50"/>
      <c r="M19" s="50"/>
      <c r="N19" s="49" t="n">
        <v>2</v>
      </c>
      <c r="O19" s="47"/>
      <c r="P19" s="47"/>
    </row>
    <row r="20" customFormat="false" ht="17.4" hidden="false" customHeight="true" outlineLevel="0" collapsed="false">
      <c r="A20" s="48" t="s">
        <v>359</v>
      </c>
      <c r="B20" s="48"/>
      <c r="C20" s="48"/>
      <c r="D20" s="48"/>
      <c r="E20" s="48"/>
      <c r="F20" s="49" t="n">
        <v>6</v>
      </c>
      <c r="G20" s="50"/>
      <c r="H20" s="50"/>
      <c r="I20" s="49" t="n">
        <v>6</v>
      </c>
      <c r="J20" s="50"/>
      <c r="K20" s="49" t="n">
        <v>6</v>
      </c>
      <c r="L20" s="50"/>
      <c r="M20" s="50"/>
      <c r="N20" s="49" t="n">
        <v>6</v>
      </c>
      <c r="O20" s="47"/>
      <c r="P20" s="47"/>
    </row>
    <row r="21" customFormat="false" ht="17.4" hidden="false" customHeight="true" outlineLevel="0" collapsed="false">
      <c r="A21" s="48" t="s">
        <v>360</v>
      </c>
      <c r="B21" s="48"/>
      <c r="C21" s="48"/>
      <c r="D21" s="48"/>
      <c r="E21" s="48"/>
      <c r="F21" s="49" t="n">
        <v>8</v>
      </c>
      <c r="G21" s="50"/>
      <c r="H21" s="50"/>
      <c r="I21" s="49" t="n">
        <v>8</v>
      </c>
      <c r="J21" s="50"/>
      <c r="K21" s="49" t="n">
        <v>8</v>
      </c>
      <c r="L21" s="50"/>
      <c r="M21" s="50"/>
      <c r="N21" s="49" t="n">
        <v>8</v>
      </c>
      <c r="O21" s="47"/>
      <c r="P21" s="47"/>
    </row>
    <row r="22" customFormat="false" ht="17.4" hidden="false" customHeight="true" outlineLevel="0" collapsed="false">
      <c r="A22" s="48" t="s">
        <v>361</v>
      </c>
      <c r="B22" s="48"/>
      <c r="C22" s="48"/>
      <c r="D22" s="48"/>
      <c r="E22" s="48"/>
      <c r="F22" s="49" t="n">
        <v>39</v>
      </c>
      <c r="G22" s="50"/>
      <c r="H22" s="50"/>
      <c r="I22" s="49" t="n">
        <v>39</v>
      </c>
      <c r="J22" s="50"/>
      <c r="K22" s="49" t="n">
        <v>39</v>
      </c>
      <c r="L22" s="50"/>
      <c r="M22" s="50"/>
      <c r="N22" s="49" t="n">
        <v>39</v>
      </c>
      <c r="O22" s="47"/>
      <c r="P22" s="47"/>
    </row>
    <row r="23" customFormat="false" ht="17.4" hidden="false" customHeight="true" outlineLevel="0" collapsed="false">
      <c r="A23" s="48" t="s">
        <v>362</v>
      </c>
      <c r="B23" s="48"/>
      <c r="C23" s="48"/>
      <c r="D23" s="48"/>
      <c r="E23" s="48"/>
      <c r="F23" s="49" t="n">
        <v>98</v>
      </c>
      <c r="G23" s="50"/>
      <c r="H23" s="50"/>
      <c r="I23" s="49" t="n">
        <v>98</v>
      </c>
      <c r="J23" s="50"/>
      <c r="K23" s="49" t="n">
        <v>98</v>
      </c>
      <c r="L23" s="50"/>
      <c r="M23" s="50"/>
      <c r="N23" s="49" t="n">
        <v>98</v>
      </c>
      <c r="O23" s="47"/>
      <c r="P23" s="47"/>
    </row>
    <row r="24" customFormat="false" ht="17.4" hidden="false" customHeight="true" outlineLevel="0" collapsed="false">
      <c r="A24" s="48" t="s">
        <v>363</v>
      </c>
      <c r="B24" s="48"/>
      <c r="C24" s="48"/>
      <c r="D24" s="48"/>
      <c r="E24" s="48"/>
      <c r="F24" s="49" t="n">
        <v>9</v>
      </c>
      <c r="G24" s="50"/>
      <c r="H24" s="50"/>
      <c r="I24" s="49" t="n">
        <v>9</v>
      </c>
      <c r="J24" s="50"/>
      <c r="K24" s="49" t="n">
        <v>9</v>
      </c>
      <c r="L24" s="50"/>
      <c r="M24" s="50"/>
      <c r="N24" s="49" t="n">
        <v>9</v>
      </c>
      <c r="O24" s="47"/>
      <c r="P24" s="47"/>
    </row>
    <row r="25" customFormat="false" ht="17.4" hidden="false" customHeight="true" outlineLevel="0" collapsed="false">
      <c r="A25" s="48" t="s">
        <v>364</v>
      </c>
      <c r="B25" s="48"/>
      <c r="C25" s="48"/>
      <c r="D25" s="48"/>
      <c r="E25" s="48"/>
      <c r="F25" s="49" t="n">
        <v>17</v>
      </c>
      <c r="G25" s="50"/>
      <c r="H25" s="50"/>
      <c r="I25" s="49" t="n">
        <v>17</v>
      </c>
      <c r="J25" s="50"/>
      <c r="K25" s="49" t="n">
        <v>17</v>
      </c>
      <c r="L25" s="50"/>
      <c r="M25" s="50"/>
      <c r="N25" s="49" t="n">
        <v>17</v>
      </c>
      <c r="O25" s="47"/>
      <c r="P25" s="47"/>
    </row>
    <row r="26" customFormat="false" ht="17.4" hidden="false" customHeight="true" outlineLevel="0" collapsed="false">
      <c r="A26" s="48" t="s">
        <v>365</v>
      </c>
      <c r="B26" s="48"/>
      <c r="C26" s="48"/>
      <c r="D26" s="48"/>
      <c r="E26" s="48"/>
      <c r="F26" s="49" t="n">
        <v>79</v>
      </c>
      <c r="G26" s="50"/>
      <c r="H26" s="50"/>
      <c r="I26" s="49" t="n">
        <v>79</v>
      </c>
      <c r="J26" s="50"/>
      <c r="K26" s="49" t="n">
        <v>79</v>
      </c>
      <c r="L26" s="50"/>
      <c r="M26" s="50"/>
      <c r="N26" s="49" t="n">
        <v>79</v>
      </c>
      <c r="O26" s="47"/>
      <c r="P26" s="47"/>
    </row>
    <row r="27" customFormat="false" ht="17.4" hidden="false" customHeight="true" outlineLevel="0" collapsed="false">
      <c r="A27" s="48" t="s">
        <v>366</v>
      </c>
      <c r="B27" s="48"/>
      <c r="C27" s="48"/>
      <c r="D27" s="48"/>
      <c r="E27" s="48"/>
      <c r="F27" s="49" t="n">
        <v>120</v>
      </c>
      <c r="G27" s="50"/>
      <c r="H27" s="50"/>
      <c r="I27" s="49" t="n">
        <v>120</v>
      </c>
      <c r="J27" s="50"/>
      <c r="K27" s="49" t="n">
        <v>120</v>
      </c>
      <c r="L27" s="50"/>
      <c r="M27" s="50"/>
      <c r="N27" s="49" t="n">
        <v>120</v>
      </c>
      <c r="O27" s="47"/>
      <c r="P27" s="47"/>
    </row>
    <row r="28" customFormat="false" ht="17.4" hidden="false" customHeight="true" outlineLevel="0" collapsed="false">
      <c r="A28" s="48" t="s">
        <v>367</v>
      </c>
      <c r="B28" s="48"/>
      <c r="C28" s="48"/>
      <c r="D28" s="48"/>
      <c r="E28" s="48"/>
      <c r="F28" s="49" t="n">
        <v>9</v>
      </c>
      <c r="G28" s="50"/>
      <c r="H28" s="50"/>
      <c r="I28" s="49" t="n">
        <v>9</v>
      </c>
      <c r="J28" s="50"/>
      <c r="K28" s="49" t="n">
        <v>9</v>
      </c>
      <c r="L28" s="50"/>
      <c r="M28" s="50"/>
      <c r="N28" s="49" t="n">
        <v>9</v>
      </c>
      <c r="O28" s="47"/>
      <c r="P28" s="47"/>
    </row>
    <row r="29" customFormat="false" ht="17.4" hidden="false" customHeight="true" outlineLevel="0" collapsed="false">
      <c r="A29" s="48" t="s">
        <v>368</v>
      </c>
      <c r="B29" s="48"/>
      <c r="C29" s="48"/>
      <c r="D29" s="48"/>
      <c r="E29" s="48"/>
      <c r="F29" s="49" t="n">
        <v>14</v>
      </c>
      <c r="G29" s="50"/>
      <c r="H29" s="50"/>
      <c r="I29" s="49" t="n">
        <v>14</v>
      </c>
      <c r="J29" s="50"/>
      <c r="K29" s="49" t="n">
        <v>14</v>
      </c>
      <c r="L29" s="50"/>
      <c r="M29" s="50"/>
      <c r="N29" s="49" t="n">
        <v>14</v>
      </c>
      <c r="O29" s="47"/>
      <c r="P29" s="47"/>
    </row>
    <row r="30" customFormat="false" ht="17.4" hidden="false" customHeight="true" outlineLevel="0" collapsed="false">
      <c r="A30" s="48" t="s">
        <v>369</v>
      </c>
      <c r="B30" s="48"/>
      <c r="C30" s="48"/>
      <c r="D30" s="48"/>
      <c r="E30" s="48"/>
      <c r="F30" s="49" t="n">
        <v>2</v>
      </c>
      <c r="G30" s="50"/>
      <c r="H30" s="50"/>
      <c r="I30" s="49" t="n">
        <v>2</v>
      </c>
      <c r="J30" s="50"/>
      <c r="K30" s="49" t="n">
        <v>2</v>
      </c>
      <c r="L30" s="50"/>
      <c r="M30" s="50"/>
      <c r="N30" s="49" t="n">
        <v>2</v>
      </c>
      <c r="O30" s="47"/>
      <c r="P30" s="47"/>
    </row>
    <row r="31" customFormat="false" ht="17.4" hidden="false" customHeight="true" outlineLevel="0" collapsed="false">
      <c r="A31" s="48" t="s">
        <v>370</v>
      </c>
      <c r="B31" s="48"/>
      <c r="C31" s="48"/>
      <c r="D31" s="48"/>
      <c r="E31" s="48"/>
      <c r="F31" s="49" t="n">
        <v>10</v>
      </c>
      <c r="G31" s="50"/>
      <c r="H31" s="50"/>
      <c r="I31" s="49" t="n">
        <v>10</v>
      </c>
      <c r="J31" s="50"/>
      <c r="K31" s="49" t="n">
        <v>10</v>
      </c>
      <c r="L31" s="50"/>
      <c r="M31" s="50"/>
      <c r="N31" s="49" t="n">
        <v>10</v>
      </c>
      <c r="O31" s="47"/>
      <c r="P31" s="47"/>
    </row>
    <row r="32" customFormat="false" ht="17.4" hidden="false" customHeight="true" outlineLevel="0" collapsed="false">
      <c r="A32" s="48" t="s">
        <v>371</v>
      </c>
      <c r="B32" s="48"/>
      <c r="C32" s="48"/>
      <c r="D32" s="48"/>
      <c r="E32" s="48"/>
      <c r="F32" s="49" t="n">
        <v>4</v>
      </c>
      <c r="G32" s="50"/>
      <c r="H32" s="50"/>
      <c r="I32" s="49" t="n">
        <v>4</v>
      </c>
      <c r="J32" s="50"/>
      <c r="K32" s="49" t="n">
        <v>4</v>
      </c>
      <c r="L32" s="50"/>
      <c r="M32" s="50"/>
      <c r="N32" s="49" t="n">
        <v>4</v>
      </c>
      <c r="O32" s="47"/>
      <c r="P32" s="47"/>
    </row>
    <row r="33" customFormat="false" ht="17.4" hidden="false" customHeight="true" outlineLevel="0" collapsed="false">
      <c r="A33" s="48" t="s">
        <v>372</v>
      </c>
      <c r="B33" s="48"/>
      <c r="C33" s="48"/>
      <c r="D33" s="48"/>
      <c r="E33" s="48"/>
      <c r="F33" s="49" t="n">
        <v>11</v>
      </c>
      <c r="G33" s="50"/>
      <c r="H33" s="50"/>
      <c r="I33" s="49" t="n">
        <v>11</v>
      </c>
      <c r="J33" s="50"/>
      <c r="K33" s="49" t="n">
        <v>11</v>
      </c>
      <c r="L33" s="50"/>
      <c r="M33" s="50"/>
      <c r="N33" s="49" t="n">
        <v>11</v>
      </c>
      <c r="O33" s="47"/>
      <c r="P33" s="47"/>
    </row>
    <row r="34" customFormat="false" ht="17.4" hidden="false" customHeight="true" outlineLevel="0" collapsed="false">
      <c r="A34" s="48" t="s">
        <v>373</v>
      </c>
      <c r="B34" s="48"/>
      <c r="C34" s="48"/>
      <c r="D34" s="48"/>
      <c r="E34" s="48"/>
      <c r="F34" s="49" t="n">
        <v>2</v>
      </c>
      <c r="G34" s="50"/>
      <c r="H34" s="50"/>
      <c r="I34" s="49" t="n">
        <v>2</v>
      </c>
      <c r="J34" s="50"/>
      <c r="K34" s="49" t="n">
        <v>2</v>
      </c>
      <c r="L34" s="50"/>
      <c r="M34" s="50"/>
      <c r="N34" s="49" t="n">
        <v>2</v>
      </c>
      <c r="O34" s="47"/>
      <c r="P34" s="47"/>
    </row>
    <row r="35" customFormat="false" ht="17.4" hidden="false" customHeight="true" outlineLevel="0" collapsed="false">
      <c r="A35" s="48" t="s">
        <v>374</v>
      </c>
      <c r="B35" s="48"/>
      <c r="C35" s="48"/>
      <c r="D35" s="48"/>
      <c r="E35" s="48"/>
      <c r="F35" s="49" t="n">
        <v>1</v>
      </c>
      <c r="G35" s="50"/>
      <c r="H35" s="50"/>
      <c r="I35" s="49" t="n">
        <v>1</v>
      </c>
      <c r="J35" s="50"/>
      <c r="K35" s="49" t="n">
        <v>1</v>
      </c>
      <c r="L35" s="50"/>
      <c r="M35" s="50"/>
      <c r="N35" s="49" t="n">
        <v>1</v>
      </c>
      <c r="O35" s="47"/>
      <c r="P35" s="47"/>
    </row>
    <row r="36" customFormat="false" ht="17.4" hidden="false" customHeight="true" outlineLevel="0" collapsed="false">
      <c r="A36" s="48" t="s">
        <v>375</v>
      </c>
      <c r="B36" s="48"/>
      <c r="C36" s="48"/>
      <c r="D36" s="48"/>
      <c r="E36" s="48"/>
      <c r="F36" s="49" t="n">
        <v>8</v>
      </c>
      <c r="G36" s="50"/>
      <c r="H36" s="50"/>
      <c r="I36" s="49" t="n">
        <v>8</v>
      </c>
      <c r="J36" s="50"/>
      <c r="K36" s="49" t="n">
        <v>8</v>
      </c>
      <c r="L36" s="50"/>
      <c r="M36" s="50"/>
      <c r="N36" s="49" t="n">
        <v>8</v>
      </c>
      <c r="O36" s="47"/>
      <c r="P36" s="47"/>
    </row>
    <row r="37" customFormat="false" ht="17.4" hidden="false" customHeight="true" outlineLevel="0" collapsed="false">
      <c r="A37" s="48" t="s">
        <v>376</v>
      </c>
      <c r="B37" s="48"/>
      <c r="C37" s="48"/>
      <c r="D37" s="48"/>
      <c r="E37" s="48"/>
      <c r="F37" s="49" t="n">
        <v>132</v>
      </c>
      <c r="G37" s="50"/>
      <c r="H37" s="50"/>
      <c r="I37" s="49" t="n">
        <v>132</v>
      </c>
      <c r="J37" s="50"/>
      <c r="K37" s="49" t="n">
        <v>132</v>
      </c>
      <c r="L37" s="50"/>
      <c r="M37" s="50"/>
      <c r="N37" s="49" t="n">
        <v>132</v>
      </c>
      <c r="O37" s="47"/>
      <c r="P37" s="47"/>
    </row>
    <row r="38" customFormat="false" ht="17.4" hidden="false" customHeight="true" outlineLevel="0" collapsed="false">
      <c r="A38" s="48" t="s">
        <v>377</v>
      </c>
      <c r="B38" s="48"/>
      <c r="C38" s="48"/>
      <c r="D38" s="48"/>
      <c r="E38" s="48"/>
      <c r="F38" s="49" t="n">
        <v>5</v>
      </c>
      <c r="G38" s="50"/>
      <c r="H38" s="50"/>
      <c r="I38" s="49" t="n">
        <v>5</v>
      </c>
      <c r="J38" s="50"/>
      <c r="K38" s="49" t="n">
        <v>5</v>
      </c>
      <c r="L38" s="50"/>
      <c r="M38" s="50"/>
      <c r="N38" s="49" t="n">
        <v>5</v>
      </c>
      <c r="O38" s="47"/>
      <c r="P38" s="47"/>
    </row>
    <row r="39" customFormat="false" ht="17.4" hidden="false" customHeight="true" outlineLevel="0" collapsed="false">
      <c r="A39" s="48" t="s">
        <v>378</v>
      </c>
      <c r="B39" s="48"/>
      <c r="C39" s="48"/>
      <c r="D39" s="48"/>
      <c r="E39" s="48"/>
      <c r="F39" s="49" t="n">
        <v>9</v>
      </c>
      <c r="G39" s="50"/>
      <c r="H39" s="50"/>
      <c r="I39" s="49" t="n">
        <v>9</v>
      </c>
      <c r="J39" s="50"/>
      <c r="K39" s="49" t="n">
        <v>9</v>
      </c>
      <c r="L39" s="50"/>
      <c r="M39" s="50"/>
      <c r="N39" s="49" t="n">
        <v>9</v>
      </c>
      <c r="O39" s="47"/>
      <c r="P39" s="47"/>
    </row>
    <row r="40" customFormat="false" ht="17.4" hidden="false" customHeight="true" outlineLevel="0" collapsed="false">
      <c r="A40" s="48" t="s">
        <v>379</v>
      </c>
      <c r="B40" s="48"/>
      <c r="C40" s="48"/>
      <c r="D40" s="48"/>
      <c r="E40" s="48"/>
      <c r="F40" s="49" t="n">
        <v>2</v>
      </c>
      <c r="G40" s="50"/>
      <c r="H40" s="50"/>
      <c r="I40" s="49" t="n">
        <v>2</v>
      </c>
      <c r="J40" s="50"/>
      <c r="K40" s="49" t="n">
        <v>2</v>
      </c>
      <c r="L40" s="50"/>
      <c r="M40" s="50"/>
      <c r="N40" s="49" t="n">
        <v>2</v>
      </c>
      <c r="O40" s="47"/>
      <c r="P40" s="47"/>
    </row>
    <row r="41" customFormat="false" ht="17.4" hidden="false" customHeight="true" outlineLevel="0" collapsed="false">
      <c r="A41" s="48" t="s">
        <v>380</v>
      </c>
      <c r="B41" s="48"/>
      <c r="C41" s="48"/>
      <c r="D41" s="48"/>
      <c r="E41" s="48"/>
      <c r="F41" s="49" t="n">
        <v>18</v>
      </c>
      <c r="G41" s="50"/>
      <c r="H41" s="50"/>
      <c r="I41" s="49" t="n">
        <v>18</v>
      </c>
      <c r="J41" s="50"/>
      <c r="K41" s="49" t="n">
        <v>18</v>
      </c>
      <c r="L41" s="50"/>
      <c r="M41" s="50"/>
      <c r="N41" s="49" t="n">
        <v>18</v>
      </c>
      <c r="O41" s="47"/>
      <c r="P41" s="47"/>
    </row>
    <row r="42" customFormat="false" ht="17.4" hidden="false" customHeight="true" outlineLevel="0" collapsed="false">
      <c r="A42" s="48" t="s">
        <v>381</v>
      </c>
      <c r="B42" s="48"/>
      <c r="C42" s="48"/>
      <c r="D42" s="48"/>
      <c r="E42" s="48"/>
      <c r="F42" s="49" t="n">
        <v>33</v>
      </c>
      <c r="G42" s="50"/>
      <c r="H42" s="50"/>
      <c r="I42" s="49" t="n">
        <v>33</v>
      </c>
      <c r="J42" s="50"/>
      <c r="K42" s="49" t="n">
        <v>33</v>
      </c>
      <c r="L42" s="50"/>
      <c r="M42" s="50"/>
      <c r="N42" s="49" t="n">
        <v>33</v>
      </c>
      <c r="O42" s="47"/>
      <c r="P42" s="47"/>
    </row>
    <row r="43" customFormat="false" ht="17.4" hidden="false" customHeight="true" outlineLevel="0" collapsed="false">
      <c r="A43" s="48" t="s">
        <v>382</v>
      </c>
      <c r="B43" s="48"/>
      <c r="C43" s="48"/>
      <c r="D43" s="48"/>
      <c r="E43" s="48"/>
      <c r="F43" s="49" t="n">
        <v>20</v>
      </c>
      <c r="G43" s="50"/>
      <c r="H43" s="50"/>
      <c r="I43" s="49" t="n">
        <v>20</v>
      </c>
      <c r="J43" s="50"/>
      <c r="K43" s="49" t="n">
        <v>20</v>
      </c>
      <c r="L43" s="50"/>
      <c r="M43" s="50"/>
      <c r="N43" s="49" t="n">
        <v>20</v>
      </c>
      <c r="O43" s="47"/>
      <c r="P43" s="47"/>
    </row>
    <row r="44" customFormat="false" ht="17.4" hidden="false" customHeight="true" outlineLevel="0" collapsed="false">
      <c r="A44" s="48" t="s">
        <v>383</v>
      </c>
      <c r="B44" s="48"/>
      <c r="C44" s="48"/>
      <c r="D44" s="48"/>
      <c r="E44" s="48"/>
      <c r="F44" s="49" t="n">
        <v>50</v>
      </c>
      <c r="G44" s="50"/>
      <c r="H44" s="50"/>
      <c r="I44" s="49" t="n">
        <v>50</v>
      </c>
      <c r="J44" s="50"/>
      <c r="K44" s="49" t="n">
        <v>50</v>
      </c>
      <c r="L44" s="50"/>
      <c r="M44" s="50"/>
      <c r="N44" s="49" t="n">
        <v>50</v>
      </c>
      <c r="O44" s="47"/>
      <c r="P44" s="47"/>
    </row>
    <row r="45" customFormat="false" ht="17.4" hidden="false" customHeight="true" outlineLevel="0" collapsed="false">
      <c r="A45" s="48" t="s">
        <v>384</v>
      </c>
      <c r="B45" s="48"/>
      <c r="C45" s="48"/>
      <c r="D45" s="48"/>
      <c r="E45" s="48"/>
      <c r="F45" s="49" t="n">
        <v>4</v>
      </c>
      <c r="G45" s="50"/>
      <c r="H45" s="50"/>
      <c r="I45" s="49" t="n">
        <v>4</v>
      </c>
      <c r="J45" s="50"/>
      <c r="K45" s="49" t="n">
        <v>4</v>
      </c>
      <c r="L45" s="50"/>
      <c r="M45" s="50"/>
      <c r="N45" s="49" t="n">
        <v>4</v>
      </c>
      <c r="O45" s="47"/>
      <c r="P45" s="47"/>
    </row>
    <row r="46" customFormat="false" ht="17.4" hidden="false" customHeight="true" outlineLevel="0" collapsed="false">
      <c r="A46" s="48" t="s">
        <v>385</v>
      </c>
      <c r="B46" s="48"/>
      <c r="C46" s="48"/>
      <c r="D46" s="48"/>
      <c r="E46" s="48"/>
      <c r="F46" s="49" t="n">
        <v>2</v>
      </c>
      <c r="G46" s="50"/>
      <c r="H46" s="50"/>
      <c r="I46" s="49" t="n">
        <v>2</v>
      </c>
      <c r="J46" s="50"/>
      <c r="K46" s="49" t="n">
        <v>2</v>
      </c>
      <c r="L46" s="50"/>
      <c r="M46" s="50"/>
      <c r="N46" s="49" t="n">
        <v>2</v>
      </c>
      <c r="O46" s="47"/>
      <c r="P46" s="47"/>
    </row>
    <row r="47" customFormat="false" ht="17.4" hidden="false" customHeight="true" outlineLevel="0" collapsed="false">
      <c r="A47" s="48" t="s">
        <v>386</v>
      </c>
      <c r="B47" s="48"/>
      <c r="C47" s="48"/>
      <c r="D47" s="48"/>
      <c r="E47" s="48"/>
      <c r="F47" s="49" t="n">
        <v>1</v>
      </c>
      <c r="G47" s="50"/>
      <c r="H47" s="50"/>
      <c r="I47" s="49" t="n">
        <v>1</v>
      </c>
      <c r="J47" s="50"/>
      <c r="K47" s="49" t="n">
        <v>1</v>
      </c>
      <c r="L47" s="50"/>
      <c r="M47" s="50"/>
      <c r="N47" s="49" t="n">
        <v>1</v>
      </c>
      <c r="O47" s="47"/>
      <c r="P47" s="47"/>
    </row>
    <row r="48" customFormat="false" ht="17.4" hidden="false" customHeight="true" outlineLevel="0" collapsed="false">
      <c r="A48" s="48" t="s">
        <v>387</v>
      </c>
      <c r="B48" s="48"/>
      <c r="C48" s="48"/>
      <c r="D48" s="48"/>
      <c r="E48" s="48"/>
      <c r="F48" s="49" t="n">
        <v>14</v>
      </c>
      <c r="G48" s="50"/>
      <c r="H48" s="50"/>
      <c r="I48" s="49" t="n">
        <v>14</v>
      </c>
      <c r="J48" s="50"/>
      <c r="K48" s="49" t="n">
        <v>14</v>
      </c>
      <c r="L48" s="50"/>
      <c r="M48" s="50"/>
      <c r="N48" s="49" t="n">
        <v>14</v>
      </c>
      <c r="O48" s="47"/>
      <c r="P48" s="47"/>
    </row>
    <row r="49" customFormat="false" ht="17.4" hidden="false" customHeight="true" outlineLevel="0" collapsed="false">
      <c r="A49" s="48" t="s">
        <v>388</v>
      </c>
      <c r="B49" s="48"/>
      <c r="C49" s="48"/>
      <c r="D49" s="48"/>
      <c r="E49" s="48"/>
      <c r="F49" s="49" t="n">
        <v>261</v>
      </c>
      <c r="G49" s="50"/>
      <c r="H49" s="50"/>
      <c r="I49" s="49" t="n">
        <v>261</v>
      </c>
      <c r="J49" s="50"/>
      <c r="K49" s="49" t="n">
        <v>261</v>
      </c>
      <c r="L49" s="50"/>
      <c r="M49" s="50"/>
      <c r="N49" s="49" t="n">
        <v>261</v>
      </c>
      <c r="O49" s="47"/>
      <c r="P49" s="47"/>
    </row>
    <row r="50" customFormat="false" ht="17.4" hidden="false" customHeight="true" outlineLevel="0" collapsed="false">
      <c r="A50" s="48" t="s">
        <v>389</v>
      </c>
      <c r="B50" s="48"/>
      <c r="C50" s="48"/>
      <c r="D50" s="48"/>
      <c r="E50" s="48"/>
      <c r="F50" s="49" t="n">
        <v>1</v>
      </c>
      <c r="G50" s="50"/>
      <c r="H50" s="50"/>
      <c r="I50" s="49" t="n">
        <v>1</v>
      </c>
      <c r="J50" s="50"/>
      <c r="K50" s="49" t="n">
        <v>1</v>
      </c>
      <c r="L50" s="50"/>
      <c r="M50" s="50"/>
      <c r="N50" s="49" t="n">
        <v>1</v>
      </c>
      <c r="O50" s="47"/>
      <c r="P50" s="47"/>
    </row>
    <row r="51" customFormat="false" ht="17.4" hidden="false" customHeight="true" outlineLevel="0" collapsed="false">
      <c r="A51" s="48" t="s">
        <v>469</v>
      </c>
      <c r="B51" s="48"/>
      <c r="C51" s="48"/>
      <c r="D51" s="48"/>
      <c r="E51" s="48"/>
      <c r="F51" s="49" t="n">
        <v>5</v>
      </c>
      <c r="G51" s="50"/>
      <c r="H51" s="50"/>
      <c r="I51" s="50"/>
      <c r="J51" s="50"/>
      <c r="K51" s="49" t="n">
        <v>5</v>
      </c>
      <c r="L51" s="50"/>
      <c r="M51" s="50"/>
      <c r="N51" s="50"/>
      <c r="O51" s="47"/>
      <c r="P51" s="47"/>
    </row>
    <row r="52" customFormat="false" ht="17.4" hidden="false" customHeight="true" outlineLevel="0" collapsed="false">
      <c r="A52" s="48" t="s">
        <v>390</v>
      </c>
      <c r="B52" s="48"/>
      <c r="C52" s="48"/>
      <c r="D52" s="48"/>
      <c r="E52" s="48"/>
      <c r="F52" s="49" t="n">
        <v>8</v>
      </c>
      <c r="G52" s="50"/>
      <c r="H52" s="50"/>
      <c r="I52" s="49" t="n">
        <v>8</v>
      </c>
      <c r="J52" s="50"/>
      <c r="K52" s="49" t="n">
        <v>8</v>
      </c>
      <c r="L52" s="50"/>
      <c r="M52" s="50"/>
      <c r="N52" s="49" t="n">
        <v>8</v>
      </c>
      <c r="O52" s="47"/>
      <c r="P52" s="47"/>
    </row>
    <row r="53" customFormat="false" ht="17.4" hidden="false" customHeight="true" outlineLevel="0" collapsed="false">
      <c r="A53" s="48" t="s">
        <v>391</v>
      </c>
      <c r="B53" s="48"/>
      <c r="C53" s="48"/>
      <c r="D53" s="48"/>
      <c r="E53" s="48"/>
      <c r="F53" s="49" t="n">
        <v>27</v>
      </c>
      <c r="G53" s="50"/>
      <c r="H53" s="50"/>
      <c r="I53" s="49" t="n">
        <v>27</v>
      </c>
      <c r="J53" s="50"/>
      <c r="K53" s="49" t="n">
        <v>27</v>
      </c>
      <c r="L53" s="50"/>
      <c r="M53" s="50"/>
      <c r="N53" s="49" t="n">
        <v>27</v>
      </c>
      <c r="O53" s="47"/>
      <c r="P53" s="47"/>
    </row>
    <row r="54" customFormat="false" ht="17.4" hidden="false" customHeight="true" outlineLevel="0" collapsed="false">
      <c r="A54" s="48" t="s">
        <v>392</v>
      </c>
      <c r="B54" s="48"/>
      <c r="C54" s="48"/>
      <c r="D54" s="48"/>
      <c r="E54" s="48"/>
      <c r="F54" s="49" t="n">
        <v>2</v>
      </c>
      <c r="G54" s="50"/>
      <c r="H54" s="50"/>
      <c r="I54" s="49" t="n">
        <v>2</v>
      </c>
      <c r="J54" s="50"/>
      <c r="K54" s="49" t="n">
        <v>2</v>
      </c>
      <c r="L54" s="50"/>
      <c r="M54" s="50"/>
      <c r="N54" s="49" t="n">
        <v>2</v>
      </c>
      <c r="O54" s="47"/>
      <c r="P54" s="47"/>
    </row>
    <row r="55" customFormat="false" ht="17.4" hidden="false" customHeight="true" outlineLevel="0" collapsed="false">
      <c r="A55" s="48" t="s">
        <v>393</v>
      </c>
      <c r="B55" s="48"/>
      <c r="C55" s="48"/>
      <c r="D55" s="48"/>
      <c r="E55" s="48"/>
      <c r="F55" s="49" t="n">
        <v>2</v>
      </c>
      <c r="G55" s="50"/>
      <c r="H55" s="50"/>
      <c r="I55" s="49" t="n">
        <v>2</v>
      </c>
      <c r="J55" s="50"/>
      <c r="K55" s="49" t="n">
        <v>2</v>
      </c>
      <c r="L55" s="50"/>
      <c r="M55" s="50"/>
      <c r="N55" s="49" t="n">
        <v>2</v>
      </c>
      <c r="O55" s="47"/>
      <c r="P55" s="47"/>
    </row>
    <row r="56" customFormat="false" ht="17.4" hidden="false" customHeight="true" outlineLevel="0" collapsed="false">
      <c r="A56" s="48" t="s">
        <v>394</v>
      </c>
      <c r="B56" s="48"/>
      <c r="C56" s="48"/>
      <c r="D56" s="48"/>
      <c r="E56" s="48"/>
      <c r="F56" s="49" t="n">
        <v>4</v>
      </c>
      <c r="G56" s="50"/>
      <c r="H56" s="50"/>
      <c r="I56" s="49" t="n">
        <v>4</v>
      </c>
      <c r="J56" s="50"/>
      <c r="K56" s="49" t="n">
        <v>4</v>
      </c>
      <c r="L56" s="50"/>
      <c r="M56" s="50"/>
      <c r="N56" s="49" t="n">
        <v>4</v>
      </c>
      <c r="O56" s="47"/>
      <c r="P56" s="47"/>
    </row>
    <row r="57" customFormat="false" ht="17.4" hidden="false" customHeight="true" outlineLevel="0" collapsed="false">
      <c r="A57" s="48" t="s">
        <v>395</v>
      </c>
      <c r="B57" s="48"/>
      <c r="C57" s="48"/>
      <c r="D57" s="48"/>
      <c r="E57" s="48"/>
      <c r="F57" s="49" t="n">
        <v>5</v>
      </c>
      <c r="G57" s="50"/>
      <c r="H57" s="50"/>
      <c r="I57" s="49" t="n">
        <v>5</v>
      </c>
      <c r="J57" s="50"/>
      <c r="K57" s="49" t="n">
        <v>5</v>
      </c>
      <c r="L57" s="50"/>
      <c r="M57" s="50"/>
      <c r="N57" s="49" t="n">
        <v>5</v>
      </c>
      <c r="O57" s="47"/>
      <c r="P57" s="47"/>
    </row>
    <row r="58" customFormat="false" ht="17.4" hidden="false" customHeight="true" outlineLevel="0" collapsed="false">
      <c r="A58" s="48" t="s">
        <v>396</v>
      </c>
      <c r="B58" s="48"/>
      <c r="C58" s="48"/>
      <c r="D58" s="48"/>
      <c r="E58" s="48"/>
      <c r="F58" s="49" t="n">
        <v>143</v>
      </c>
      <c r="G58" s="50"/>
      <c r="H58" s="49" t="n">
        <v>3</v>
      </c>
      <c r="I58" s="49" t="n">
        <v>140</v>
      </c>
      <c r="J58" s="50"/>
      <c r="K58" s="49" t="n">
        <v>143</v>
      </c>
      <c r="L58" s="50"/>
      <c r="M58" s="49" t="n">
        <v>3</v>
      </c>
      <c r="N58" s="49" t="n">
        <v>140</v>
      </c>
      <c r="O58" s="47"/>
      <c r="P58" s="47"/>
    </row>
    <row r="59" customFormat="false" ht="17.4" hidden="false" customHeight="true" outlineLevel="0" collapsed="false">
      <c r="A59" s="48" t="s">
        <v>397</v>
      </c>
      <c r="B59" s="48"/>
      <c r="C59" s="48"/>
      <c r="D59" s="48"/>
      <c r="E59" s="48"/>
      <c r="F59" s="49" t="n">
        <v>3</v>
      </c>
      <c r="G59" s="50"/>
      <c r="H59" s="50"/>
      <c r="I59" s="49" t="n">
        <v>3</v>
      </c>
      <c r="J59" s="50"/>
      <c r="K59" s="49" t="n">
        <v>3</v>
      </c>
      <c r="L59" s="50"/>
      <c r="M59" s="50"/>
      <c r="N59" s="49" t="n">
        <v>3</v>
      </c>
      <c r="O59" s="47"/>
      <c r="P59" s="47"/>
    </row>
    <row r="60" customFormat="false" ht="17.4" hidden="false" customHeight="true" outlineLevel="0" collapsed="false">
      <c r="A60" s="48" t="s">
        <v>398</v>
      </c>
      <c r="B60" s="48"/>
      <c r="C60" s="48"/>
      <c r="D60" s="48"/>
      <c r="E60" s="48"/>
      <c r="F60" s="49" t="n">
        <v>9</v>
      </c>
      <c r="G60" s="50"/>
      <c r="H60" s="50"/>
      <c r="I60" s="49" t="n">
        <v>9</v>
      </c>
      <c r="J60" s="50"/>
      <c r="K60" s="49" t="n">
        <v>9</v>
      </c>
      <c r="L60" s="50"/>
      <c r="M60" s="50"/>
      <c r="N60" s="49" t="n">
        <v>9</v>
      </c>
      <c r="O60" s="47"/>
      <c r="P60" s="47"/>
    </row>
    <row r="61" customFormat="false" ht="17.4" hidden="false" customHeight="true" outlineLevel="0" collapsed="false">
      <c r="A61" s="48" t="s">
        <v>399</v>
      </c>
      <c r="B61" s="48"/>
      <c r="C61" s="48"/>
      <c r="D61" s="48"/>
      <c r="E61" s="48"/>
      <c r="F61" s="49" t="n">
        <v>7</v>
      </c>
      <c r="G61" s="50"/>
      <c r="H61" s="50"/>
      <c r="I61" s="49" t="n">
        <v>7</v>
      </c>
      <c r="J61" s="50"/>
      <c r="K61" s="49" t="n">
        <v>7</v>
      </c>
      <c r="L61" s="50"/>
      <c r="M61" s="50"/>
      <c r="N61" s="49" t="n">
        <v>7</v>
      </c>
      <c r="O61" s="47"/>
      <c r="P61" s="47"/>
    </row>
    <row r="62" customFormat="false" ht="17.4" hidden="false" customHeight="true" outlineLevel="0" collapsed="false">
      <c r="A62" s="48" t="s">
        <v>400</v>
      </c>
      <c r="B62" s="48"/>
      <c r="C62" s="48"/>
      <c r="D62" s="48"/>
      <c r="E62" s="48"/>
      <c r="F62" s="49" t="n">
        <v>4</v>
      </c>
      <c r="G62" s="50"/>
      <c r="H62" s="50"/>
      <c r="I62" s="50"/>
      <c r="J62" s="50"/>
      <c r="K62" s="49" t="n">
        <v>4</v>
      </c>
      <c r="L62" s="50"/>
      <c r="M62" s="50"/>
      <c r="N62" s="50"/>
      <c r="O62" s="47"/>
      <c r="P62" s="47"/>
    </row>
    <row r="63" customFormat="false" ht="17.4" hidden="false" customHeight="true" outlineLevel="0" collapsed="false">
      <c r="A63" s="48" t="s">
        <v>401</v>
      </c>
      <c r="B63" s="48"/>
      <c r="C63" s="48"/>
      <c r="D63" s="48"/>
      <c r="E63" s="48"/>
      <c r="F63" s="49" t="n">
        <v>22</v>
      </c>
      <c r="G63" s="50"/>
      <c r="H63" s="50"/>
      <c r="I63" s="49" t="n">
        <v>22</v>
      </c>
      <c r="J63" s="50"/>
      <c r="K63" s="49" t="n">
        <v>22</v>
      </c>
      <c r="L63" s="50"/>
      <c r="M63" s="50"/>
      <c r="N63" s="49" t="n">
        <v>22</v>
      </c>
      <c r="O63" s="47"/>
      <c r="P63" s="47"/>
    </row>
    <row r="64" customFormat="false" ht="17.4" hidden="false" customHeight="true" outlineLevel="0" collapsed="false">
      <c r="A64" s="48" t="s">
        <v>402</v>
      </c>
      <c r="B64" s="48"/>
      <c r="C64" s="48"/>
      <c r="D64" s="48"/>
      <c r="E64" s="48"/>
      <c r="F64" s="49" t="n">
        <v>1</v>
      </c>
      <c r="G64" s="50"/>
      <c r="H64" s="50"/>
      <c r="I64" s="49" t="n">
        <v>1</v>
      </c>
      <c r="J64" s="50"/>
      <c r="K64" s="49" t="n">
        <v>1</v>
      </c>
      <c r="L64" s="50"/>
      <c r="M64" s="50"/>
      <c r="N64" s="49" t="n">
        <v>1</v>
      </c>
      <c r="O64" s="47"/>
      <c r="P64" s="47"/>
    </row>
    <row r="65" customFormat="false" ht="17.4" hidden="false" customHeight="true" outlineLevel="0" collapsed="false">
      <c r="A65" s="48" t="s">
        <v>403</v>
      </c>
      <c r="B65" s="48"/>
      <c r="C65" s="48"/>
      <c r="D65" s="48"/>
      <c r="E65" s="48"/>
      <c r="F65" s="49" t="n">
        <v>132</v>
      </c>
      <c r="G65" s="50"/>
      <c r="H65" s="50"/>
      <c r="I65" s="49" t="n">
        <v>132</v>
      </c>
      <c r="J65" s="50"/>
      <c r="K65" s="49" t="n">
        <v>132</v>
      </c>
      <c r="L65" s="50"/>
      <c r="M65" s="50"/>
      <c r="N65" s="49" t="n">
        <v>132</v>
      </c>
      <c r="O65" s="47"/>
      <c r="P65" s="47"/>
    </row>
    <row r="66" customFormat="false" ht="17.4" hidden="false" customHeight="true" outlineLevel="0" collapsed="false">
      <c r="A66" s="48" t="s">
        <v>404</v>
      </c>
      <c r="B66" s="48"/>
      <c r="C66" s="48"/>
      <c r="D66" s="48"/>
      <c r="E66" s="48"/>
      <c r="F66" s="49" t="n">
        <v>11</v>
      </c>
      <c r="G66" s="50"/>
      <c r="H66" s="50"/>
      <c r="I66" s="49" t="n">
        <v>11</v>
      </c>
      <c r="J66" s="50"/>
      <c r="K66" s="49" t="n">
        <v>11</v>
      </c>
      <c r="L66" s="50"/>
      <c r="M66" s="50"/>
      <c r="N66" s="49" t="n">
        <v>11</v>
      </c>
      <c r="O66" s="47"/>
      <c r="P66" s="47"/>
    </row>
    <row r="67" customFormat="false" ht="17.4" hidden="false" customHeight="true" outlineLevel="0" collapsed="false">
      <c r="A67" s="48" t="s">
        <v>405</v>
      </c>
      <c r="B67" s="48"/>
      <c r="C67" s="48"/>
      <c r="D67" s="48"/>
      <c r="E67" s="48"/>
      <c r="F67" s="49" t="n">
        <v>3</v>
      </c>
      <c r="G67" s="50"/>
      <c r="H67" s="50"/>
      <c r="I67" s="49" t="n">
        <v>3</v>
      </c>
      <c r="J67" s="50"/>
      <c r="K67" s="49" t="n">
        <v>3</v>
      </c>
      <c r="L67" s="50"/>
      <c r="M67" s="50"/>
      <c r="N67" s="49" t="n">
        <v>3</v>
      </c>
      <c r="O67" s="47"/>
      <c r="P67" s="47"/>
    </row>
    <row r="68" customFormat="false" ht="17.4" hidden="false" customHeight="true" outlineLevel="0" collapsed="false">
      <c r="A68" s="48" t="s">
        <v>406</v>
      </c>
      <c r="B68" s="48"/>
      <c r="C68" s="48"/>
      <c r="D68" s="48"/>
      <c r="E68" s="48"/>
      <c r="F68" s="49" t="n">
        <v>11</v>
      </c>
      <c r="G68" s="50"/>
      <c r="H68" s="50"/>
      <c r="I68" s="49" t="n">
        <v>11</v>
      </c>
      <c r="J68" s="50"/>
      <c r="K68" s="49" t="n">
        <v>11</v>
      </c>
      <c r="L68" s="50"/>
      <c r="M68" s="50"/>
      <c r="N68" s="49" t="n">
        <v>11</v>
      </c>
      <c r="O68" s="47"/>
      <c r="P68" s="47"/>
    </row>
    <row r="69" customFormat="false" ht="17.4" hidden="false" customHeight="true" outlineLevel="0" collapsed="false">
      <c r="A69" s="48" t="s">
        <v>407</v>
      </c>
      <c r="B69" s="48"/>
      <c r="C69" s="48"/>
      <c r="D69" s="48"/>
      <c r="E69" s="48"/>
      <c r="F69" s="49" t="n">
        <v>21</v>
      </c>
      <c r="G69" s="50"/>
      <c r="H69" s="50"/>
      <c r="I69" s="49" t="n">
        <v>21</v>
      </c>
      <c r="J69" s="50"/>
      <c r="K69" s="49" t="n">
        <v>21</v>
      </c>
      <c r="L69" s="50"/>
      <c r="M69" s="50"/>
      <c r="N69" s="49" t="n">
        <v>21</v>
      </c>
      <c r="O69" s="47"/>
      <c r="P69" s="47"/>
    </row>
    <row r="70" customFormat="false" ht="17.4" hidden="false" customHeight="true" outlineLevel="0" collapsed="false">
      <c r="A70" s="48" t="s">
        <v>408</v>
      </c>
      <c r="B70" s="48"/>
      <c r="C70" s="48"/>
      <c r="D70" s="48"/>
      <c r="E70" s="48"/>
      <c r="F70" s="49" t="n">
        <v>22</v>
      </c>
      <c r="G70" s="50"/>
      <c r="H70" s="50"/>
      <c r="I70" s="49" t="n">
        <v>22</v>
      </c>
      <c r="J70" s="50"/>
      <c r="K70" s="49" t="n">
        <v>22</v>
      </c>
      <c r="L70" s="50"/>
      <c r="M70" s="50"/>
      <c r="N70" s="49" t="n">
        <v>22</v>
      </c>
      <c r="O70" s="47"/>
      <c r="P70" s="47"/>
    </row>
    <row r="71" customFormat="false" ht="17.4" hidden="false" customHeight="true" outlineLevel="0" collapsed="false">
      <c r="A71" s="48" t="s">
        <v>409</v>
      </c>
      <c r="B71" s="48"/>
      <c r="C71" s="48"/>
      <c r="D71" s="48"/>
      <c r="E71" s="48"/>
      <c r="F71" s="49" t="n">
        <v>24</v>
      </c>
      <c r="G71" s="50"/>
      <c r="H71" s="50"/>
      <c r="I71" s="49" t="n">
        <v>24</v>
      </c>
      <c r="J71" s="50"/>
      <c r="K71" s="49" t="n">
        <v>24</v>
      </c>
      <c r="L71" s="50"/>
      <c r="M71" s="50"/>
      <c r="N71" s="49" t="n">
        <v>24</v>
      </c>
      <c r="O71" s="47"/>
      <c r="P71" s="47"/>
    </row>
    <row r="72" customFormat="false" ht="17.4" hidden="false" customHeight="true" outlineLevel="0" collapsed="false">
      <c r="A72" s="48" t="s">
        <v>410</v>
      </c>
      <c r="B72" s="48"/>
      <c r="C72" s="48"/>
      <c r="D72" s="48"/>
      <c r="E72" s="48"/>
      <c r="F72" s="49" t="n">
        <v>280</v>
      </c>
      <c r="G72" s="50"/>
      <c r="H72" s="50"/>
      <c r="I72" s="49" t="n">
        <v>280</v>
      </c>
      <c r="J72" s="50"/>
      <c r="K72" s="49" t="n">
        <v>280</v>
      </c>
      <c r="L72" s="50"/>
      <c r="M72" s="50"/>
      <c r="N72" s="49" t="n">
        <v>280</v>
      </c>
      <c r="O72" s="47"/>
      <c r="P72" s="47"/>
    </row>
    <row r="73" customFormat="false" ht="17.4" hidden="false" customHeight="true" outlineLevel="0" collapsed="false">
      <c r="A73" s="48" t="s">
        <v>411</v>
      </c>
      <c r="B73" s="48"/>
      <c r="C73" s="48"/>
      <c r="D73" s="48"/>
      <c r="E73" s="48"/>
      <c r="F73" s="49" t="n">
        <v>6</v>
      </c>
      <c r="G73" s="50"/>
      <c r="H73" s="50"/>
      <c r="I73" s="49" t="n">
        <v>6</v>
      </c>
      <c r="J73" s="50"/>
      <c r="K73" s="49" t="n">
        <v>6</v>
      </c>
      <c r="L73" s="50"/>
      <c r="M73" s="50"/>
      <c r="N73" s="49" t="n">
        <v>6</v>
      </c>
      <c r="O73" s="47"/>
      <c r="P73" s="47"/>
    </row>
    <row r="74" customFormat="false" ht="17.4" hidden="false" customHeight="true" outlineLevel="0" collapsed="false">
      <c r="A74" s="48" t="s">
        <v>412</v>
      </c>
      <c r="B74" s="48"/>
      <c r="C74" s="48"/>
      <c r="D74" s="48"/>
      <c r="E74" s="48"/>
      <c r="F74" s="49" t="n">
        <v>1</v>
      </c>
      <c r="G74" s="50"/>
      <c r="H74" s="50"/>
      <c r="I74" s="49" t="n">
        <v>1</v>
      </c>
      <c r="J74" s="50"/>
      <c r="K74" s="49" t="n">
        <v>1</v>
      </c>
      <c r="L74" s="50"/>
      <c r="M74" s="50"/>
      <c r="N74" s="49" t="n">
        <v>1</v>
      </c>
      <c r="O74" s="47"/>
      <c r="P74" s="47"/>
    </row>
    <row r="75" customFormat="false" ht="17.4" hidden="false" customHeight="true" outlineLevel="0" collapsed="false">
      <c r="A75" s="48" t="s">
        <v>413</v>
      </c>
      <c r="B75" s="48"/>
      <c r="C75" s="48"/>
      <c r="D75" s="48"/>
      <c r="E75" s="48"/>
      <c r="F75" s="49" t="n">
        <v>1</v>
      </c>
      <c r="G75" s="50"/>
      <c r="H75" s="50"/>
      <c r="I75" s="49" t="n">
        <v>1</v>
      </c>
      <c r="J75" s="50"/>
      <c r="K75" s="49" t="n">
        <v>1</v>
      </c>
      <c r="L75" s="50"/>
      <c r="M75" s="50"/>
      <c r="N75" s="49" t="n">
        <v>1</v>
      </c>
      <c r="O75" s="47"/>
      <c r="P75" s="47"/>
    </row>
    <row r="76" customFormat="false" ht="17.4" hidden="false" customHeight="true" outlineLevel="0" collapsed="false">
      <c r="A76" s="48" t="s">
        <v>414</v>
      </c>
      <c r="B76" s="48"/>
      <c r="C76" s="48"/>
      <c r="D76" s="48"/>
      <c r="E76" s="48"/>
      <c r="F76" s="49" t="n">
        <v>22</v>
      </c>
      <c r="G76" s="50"/>
      <c r="H76" s="50"/>
      <c r="I76" s="49" t="n">
        <v>22</v>
      </c>
      <c r="J76" s="50"/>
      <c r="K76" s="49" t="n">
        <v>22</v>
      </c>
      <c r="L76" s="50"/>
      <c r="M76" s="50"/>
      <c r="N76" s="49" t="n">
        <v>22</v>
      </c>
      <c r="O76" s="47"/>
      <c r="P76" s="47"/>
    </row>
    <row r="77" customFormat="false" ht="17.4" hidden="false" customHeight="true" outlineLevel="0" collapsed="false">
      <c r="A77" s="48" t="s">
        <v>415</v>
      </c>
      <c r="B77" s="48"/>
      <c r="C77" s="48"/>
      <c r="D77" s="48"/>
      <c r="E77" s="48"/>
      <c r="F77" s="49" t="n">
        <v>48</v>
      </c>
      <c r="G77" s="50"/>
      <c r="H77" s="50"/>
      <c r="I77" s="49" t="n">
        <v>48</v>
      </c>
      <c r="J77" s="50"/>
      <c r="K77" s="49" t="n">
        <v>48</v>
      </c>
      <c r="L77" s="50"/>
      <c r="M77" s="50"/>
      <c r="N77" s="49" t="n">
        <v>48</v>
      </c>
      <c r="O77" s="47"/>
      <c r="P77" s="47"/>
    </row>
    <row r="78" customFormat="false" ht="17.4" hidden="false" customHeight="true" outlineLevel="0" collapsed="false">
      <c r="A78" s="48" t="s">
        <v>416</v>
      </c>
      <c r="B78" s="48"/>
      <c r="C78" s="48"/>
      <c r="D78" s="48"/>
      <c r="E78" s="48"/>
      <c r="F78" s="49" t="n">
        <v>264</v>
      </c>
      <c r="G78" s="50"/>
      <c r="H78" s="49" t="n">
        <v>12</v>
      </c>
      <c r="I78" s="49" t="n">
        <v>252</v>
      </c>
      <c r="J78" s="50"/>
      <c r="K78" s="49" t="n">
        <v>264</v>
      </c>
      <c r="L78" s="50"/>
      <c r="M78" s="49" t="n">
        <v>12</v>
      </c>
      <c r="N78" s="49" t="n">
        <v>252</v>
      </c>
      <c r="O78" s="47"/>
      <c r="P78" s="47"/>
    </row>
    <row r="79" customFormat="false" ht="17.4" hidden="false" customHeight="true" outlineLevel="0" collapsed="false">
      <c r="A79" s="48" t="s">
        <v>417</v>
      </c>
      <c r="B79" s="48"/>
      <c r="C79" s="48"/>
      <c r="D79" s="48"/>
      <c r="E79" s="48"/>
      <c r="F79" s="49" t="n">
        <v>134</v>
      </c>
      <c r="G79" s="50"/>
      <c r="H79" s="50"/>
      <c r="I79" s="49" t="n">
        <v>134</v>
      </c>
      <c r="J79" s="50"/>
      <c r="K79" s="49" t="n">
        <v>134</v>
      </c>
      <c r="L79" s="50"/>
      <c r="M79" s="50"/>
      <c r="N79" s="49" t="n">
        <v>134</v>
      </c>
      <c r="O79" s="47"/>
      <c r="P79" s="47"/>
    </row>
    <row r="80" customFormat="false" ht="17.4" hidden="false" customHeight="true" outlineLevel="0" collapsed="false">
      <c r="A80" s="48" t="s">
        <v>418</v>
      </c>
      <c r="B80" s="48"/>
      <c r="C80" s="48"/>
      <c r="D80" s="48"/>
      <c r="E80" s="48"/>
      <c r="F80" s="49" t="n">
        <v>1</v>
      </c>
      <c r="G80" s="50"/>
      <c r="H80" s="50"/>
      <c r="I80" s="49" t="n">
        <v>1</v>
      </c>
      <c r="J80" s="50"/>
      <c r="K80" s="49" t="n">
        <v>1</v>
      </c>
      <c r="L80" s="50"/>
      <c r="M80" s="50"/>
      <c r="N80" s="49" t="n">
        <v>1</v>
      </c>
      <c r="O80" s="47"/>
      <c r="P80" s="47"/>
    </row>
    <row r="81" customFormat="false" ht="17.4" hidden="false" customHeight="true" outlineLevel="0" collapsed="false">
      <c r="A81" s="48" t="s">
        <v>419</v>
      </c>
      <c r="B81" s="48"/>
      <c r="C81" s="48"/>
      <c r="D81" s="48"/>
      <c r="E81" s="48"/>
      <c r="F81" s="49" t="n">
        <v>93</v>
      </c>
      <c r="G81" s="50"/>
      <c r="H81" s="50"/>
      <c r="I81" s="49" t="n">
        <v>93</v>
      </c>
      <c r="J81" s="50"/>
      <c r="K81" s="49" t="n">
        <v>93</v>
      </c>
      <c r="L81" s="50"/>
      <c r="M81" s="50"/>
      <c r="N81" s="49" t="n">
        <v>93</v>
      </c>
      <c r="O81" s="47"/>
      <c r="P81" s="47"/>
    </row>
    <row r="82" customFormat="false" ht="17.4" hidden="false" customHeight="true" outlineLevel="0" collapsed="false">
      <c r="A82" s="48" t="s">
        <v>420</v>
      </c>
      <c r="B82" s="48"/>
      <c r="C82" s="48"/>
      <c r="D82" s="48"/>
      <c r="E82" s="48"/>
      <c r="F82" s="49" t="n">
        <v>157</v>
      </c>
      <c r="G82" s="50"/>
      <c r="H82" s="50"/>
      <c r="I82" s="49" t="n">
        <v>157</v>
      </c>
      <c r="J82" s="50"/>
      <c r="K82" s="49" t="n">
        <v>157</v>
      </c>
      <c r="L82" s="50"/>
      <c r="M82" s="50"/>
      <c r="N82" s="49" t="n">
        <v>157</v>
      </c>
      <c r="O82" s="47"/>
      <c r="P82" s="47"/>
    </row>
    <row r="83" customFormat="false" ht="17.4" hidden="false" customHeight="true" outlineLevel="0" collapsed="false">
      <c r="A83" s="48" t="s">
        <v>421</v>
      </c>
      <c r="B83" s="48"/>
      <c r="C83" s="48"/>
      <c r="D83" s="48"/>
      <c r="E83" s="48"/>
      <c r="F83" s="49" t="n">
        <v>295</v>
      </c>
      <c r="G83" s="50"/>
      <c r="H83" s="50"/>
      <c r="I83" s="49" t="n">
        <v>295</v>
      </c>
      <c r="J83" s="50"/>
      <c r="K83" s="49" t="n">
        <v>295</v>
      </c>
      <c r="L83" s="50"/>
      <c r="M83" s="50"/>
      <c r="N83" s="49" t="n">
        <v>295</v>
      </c>
      <c r="O83" s="47"/>
      <c r="P83" s="47"/>
    </row>
    <row r="84" customFormat="false" ht="17.4" hidden="false" customHeight="true" outlineLevel="0" collapsed="false">
      <c r="A84" s="48" t="s">
        <v>422</v>
      </c>
      <c r="B84" s="48"/>
      <c r="C84" s="48"/>
      <c r="D84" s="48"/>
      <c r="E84" s="48"/>
      <c r="F84" s="49" t="n">
        <v>1</v>
      </c>
      <c r="G84" s="50"/>
      <c r="H84" s="50"/>
      <c r="I84" s="49" t="n">
        <v>1</v>
      </c>
      <c r="J84" s="50"/>
      <c r="K84" s="49" t="n">
        <v>1</v>
      </c>
      <c r="L84" s="50"/>
      <c r="M84" s="50"/>
      <c r="N84" s="49" t="n">
        <v>1</v>
      </c>
      <c r="O84" s="47"/>
      <c r="P84" s="47"/>
    </row>
    <row r="85" customFormat="false" ht="17.4" hidden="false" customHeight="true" outlineLevel="0" collapsed="false">
      <c r="A85" s="48" t="s">
        <v>423</v>
      </c>
      <c r="B85" s="48"/>
      <c r="C85" s="48"/>
      <c r="D85" s="48"/>
      <c r="E85" s="48"/>
      <c r="F85" s="49" t="n">
        <v>26</v>
      </c>
      <c r="G85" s="50"/>
      <c r="H85" s="50"/>
      <c r="I85" s="49" t="n">
        <v>26</v>
      </c>
      <c r="J85" s="50"/>
      <c r="K85" s="49" t="n">
        <v>26</v>
      </c>
      <c r="L85" s="50"/>
      <c r="M85" s="50"/>
      <c r="N85" s="49" t="n">
        <v>26</v>
      </c>
      <c r="O85" s="47"/>
      <c r="P85" s="47"/>
    </row>
    <row r="86" customFormat="false" ht="17.4" hidden="false" customHeight="true" outlineLevel="0" collapsed="false">
      <c r="A86" s="48" t="s">
        <v>424</v>
      </c>
      <c r="B86" s="48"/>
      <c r="C86" s="48"/>
      <c r="D86" s="48"/>
      <c r="E86" s="48"/>
      <c r="F86" s="49" t="n">
        <v>46</v>
      </c>
      <c r="G86" s="50"/>
      <c r="H86" s="50"/>
      <c r="I86" s="49" t="n">
        <v>46</v>
      </c>
      <c r="J86" s="50"/>
      <c r="K86" s="49" t="n">
        <v>46</v>
      </c>
      <c r="L86" s="50"/>
      <c r="M86" s="50"/>
      <c r="N86" s="49" t="n">
        <v>46</v>
      </c>
      <c r="O86" s="47"/>
      <c r="P86" s="47"/>
    </row>
    <row r="87" customFormat="false" ht="17.4" hidden="false" customHeight="true" outlineLevel="0" collapsed="false">
      <c r="A87" s="48" t="s">
        <v>425</v>
      </c>
      <c r="B87" s="48"/>
      <c r="C87" s="48"/>
      <c r="D87" s="48"/>
      <c r="E87" s="48"/>
      <c r="F87" s="49" t="n">
        <v>46</v>
      </c>
      <c r="G87" s="50"/>
      <c r="H87" s="50"/>
      <c r="I87" s="49" t="n">
        <v>46</v>
      </c>
      <c r="J87" s="50"/>
      <c r="K87" s="49" t="n">
        <v>46</v>
      </c>
      <c r="L87" s="50"/>
      <c r="M87" s="50"/>
      <c r="N87" s="49" t="n">
        <v>46</v>
      </c>
      <c r="O87" s="47"/>
      <c r="P87" s="47"/>
    </row>
    <row r="88" customFormat="false" ht="17.4" hidden="false" customHeight="true" outlineLevel="0" collapsed="false"/>
  </sheetData>
  <mergeCells count="88">
    <mergeCell ref="A1:E2"/>
    <mergeCell ref="F1:J1"/>
    <mergeCell ref="K1:O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28515625" defaultRowHeight="10.2" zeroHeight="false" outlineLevelRow="0" outlineLevelCol="0"/>
  <cols>
    <col collapsed="false" customWidth="true" hidden="false" outlineLevel="0" max="5" min="5" style="0" width="40.7"/>
    <col collapsed="false" customWidth="true" hidden="false" outlineLevel="0" max="6" min="6" style="0" width="0.13"/>
    <col collapsed="false" customWidth="false" hidden="true" outlineLevel="0" max="8" min="7" style="0" width="9.27"/>
    <col collapsed="false" customWidth="true" hidden="false" outlineLevel="0" max="9" min="9" style="0" width="16.7"/>
    <col collapsed="false" customWidth="true" hidden="false" outlineLevel="0" max="10" min="10" style="0" width="15.42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3" t="s">
        <v>2</v>
      </c>
      <c r="G1" s="3"/>
      <c r="H1" s="3"/>
      <c r="I1" s="3"/>
      <c r="J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 t="s">
        <v>3</v>
      </c>
      <c r="G2" s="2" t="s">
        <v>4</v>
      </c>
      <c r="H2" s="2" t="s">
        <v>5</v>
      </c>
      <c r="I2" s="2" t="s">
        <v>6</v>
      </c>
      <c r="J2" s="2"/>
    </row>
    <row r="3" customFormat="false" ht="10.2" hidden="false" customHeight="true" outlineLevel="0" collapsed="false">
      <c r="A3" s="36" t="s">
        <v>470</v>
      </c>
      <c r="B3" s="36"/>
      <c r="C3" s="36"/>
      <c r="D3" s="36"/>
      <c r="E3" s="36"/>
      <c r="F3" s="12"/>
      <c r="G3" s="15" t="n">
        <v>1</v>
      </c>
      <c r="H3" s="15" t="n">
        <v>14</v>
      </c>
      <c r="I3" s="15" t="n">
        <v>17</v>
      </c>
      <c r="J3" s="12"/>
    </row>
    <row r="4" customFormat="false" ht="10.2" hidden="false" customHeight="true" outlineLevel="0" collapsed="false">
      <c r="A4" s="36" t="s">
        <v>471</v>
      </c>
      <c r="B4" s="36"/>
      <c r="C4" s="36"/>
      <c r="D4" s="36"/>
      <c r="E4" s="36"/>
      <c r="F4" s="15" t="n">
        <v>2</v>
      </c>
      <c r="G4" s="12"/>
      <c r="H4" s="12"/>
      <c r="I4" s="15" t="n">
        <v>2</v>
      </c>
      <c r="J4" s="12"/>
    </row>
    <row r="5" customFormat="false" ht="10.2" hidden="false" customHeight="true" outlineLevel="0" collapsed="false">
      <c r="A5" s="36" t="s">
        <v>472</v>
      </c>
      <c r="B5" s="36"/>
      <c r="C5" s="36"/>
      <c r="D5" s="36"/>
      <c r="E5" s="36"/>
      <c r="F5" s="15" t="n">
        <v>3</v>
      </c>
      <c r="G5" s="12"/>
      <c r="H5" s="12"/>
      <c r="I5" s="15" t="n">
        <v>3</v>
      </c>
      <c r="J5" s="12"/>
    </row>
    <row r="6" customFormat="false" ht="10.2" hidden="false" customHeight="true" outlineLevel="0" collapsed="false">
      <c r="A6" s="36" t="s">
        <v>473</v>
      </c>
      <c r="B6" s="36"/>
      <c r="C6" s="36"/>
      <c r="D6" s="36"/>
      <c r="E6" s="36"/>
      <c r="F6" s="15" t="n">
        <v>1</v>
      </c>
      <c r="G6" s="12"/>
      <c r="H6" s="12"/>
      <c r="I6" s="15" t="n">
        <v>1</v>
      </c>
      <c r="J6" s="12"/>
    </row>
    <row r="7" customFormat="false" ht="10.2" hidden="false" customHeight="true" outlineLevel="0" collapsed="false">
      <c r="A7" s="36" t="s">
        <v>474</v>
      </c>
      <c r="B7" s="36"/>
      <c r="C7" s="36"/>
      <c r="D7" s="36"/>
      <c r="E7" s="36"/>
      <c r="F7" s="15" t="n">
        <v>2</v>
      </c>
      <c r="G7" s="12"/>
      <c r="H7" s="12"/>
      <c r="I7" s="15" t="n">
        <v>2</v>
      </c>
      <c r="J7" s="12"/>
    </row>
    <row r="8" customFormat="false" ht="10.2" hidden="false" customHeight="true" outlineLevel="0" collapsed="false">
      <c r="A8" s="36" t="s">
        <v>475</v>
      </c>
      <c r="B8" s="36"/>
      <c r="C8" s="36"/>
      <c r="D8" s="36"/>
      <c r="E8" s="36"/>
      <c r="F8" s="15" t="n">
        <v>2</v>
      </c>
      <c r="G8" s="12"/>
      <c r="H8" s="12"/>
      <c r="I8" s="15" t="n">
        <v>2</v>
      </c>
      <c r="J8" s="12"/>
    </row>
    <row r="9" customFormat="false" ht="10.2" hidden="false" customHeight="true" outlineLevel="0" collapsed="false">
      <c r="A9" s="36" t="s">
        <v>476</v>
      </c>
      <c r="B9" s="36"/>
      <c r="C9" s="36"/>
      <c r="D9" s="36"/>
      <c r="E9" s="36"/>
      <c r="F9" s="15" t="n">
        <v>2</v>
      </c>
      <c r="G9" s="12"/>
      <c r="H9" s="12"/>
      <c r="I9" s="15" t="n">
        <v>2</v>
      </c>
      <c r="J9" s="12"/>
    </row>
    <row r="10" customFormat="false" ht="10.2" hidden="false" customHeight="true" outlineLevel="0" collapsed="false">
      <c r="A10" s="36" t="s">
        <v>477</v>
      </c>
      <c r="B10" s="36"/>
      <c r="C10" s="36"/>
      <c r="D10" s="36"/>
      <c r="E10" s="36"/>
      <c r="F10" s="15" t="n">
        <v>27</v>
      </c>
      <c r="G10" s="15" t="n">
        <v>6</v>
      </c>
      <c r="H10" s="15" t="n">
        <v>13</v>
      </c>
      <c r="I10" s="15" t="n">
        <v>20</v>
      </c>
      <c r="J10" s="12"/>
    </row>
    <row r="11" customFormat="false" ht="10.2" hidden="false" customHeight="true" outlineLevel="0" collapsed="false">
      <c r="A11" s="36" t="s">
        <v>478</v>
      </c>
      <c r="B11" s="36"/>
      <c r="C11" s="36"/>
      <c r="D11" s="36"/>
      <c r="E11" s="36"/>
      <c r="F11" s="15" t="n">
        <v>12</v>
      </c>
      <c r="G11" s="12"/>
      <c r="H11" s="12"/>
      <c r="I11" s="15" t="n">
        <v>12</v>
      </c>
      <c r="J11" s="15"/>
    </row>
    <row r="12" customFormat="false" ht="10.2" hidden="false" customHeight="true" outlineLevel="0" collapsed="false">
      <c r="A12" s="36" t="s">
        <v>479</v>
      </c>
      <c r="B12" s="36"/>
      <c r="C12" s="36"/>
      <c r="D12" s="36"/>
      <c r="E12" s="36"/>
      <c r="F12" s="15" t="n">
        <v>2</v>
      </c>
      <c r="G12" s="12"/>
      <c r="H12" s="12"/>
      <c r="I12" s="15" t="n">
        <v>2</v>
      </c>
      <c r="J12" s="12"/>
    </row>
    <row r="13" customFormat="false" ht="10.2" hidden="false" customHeight="true" outlineLevel="0" collapsed="false">
      <c r="A13" s="36" t="s">
        <v>480</v>
      </c>
      <c r="B13" s="36"/>
      <c r="C13" s="36"/>
      <c r="D13" s="36"/>
      <c r="E13" s="36"/>
      <c r="F13" s="15" t="n">
        <v>1</v>
      </c>
      <c r="G13" s="12"/>
      <c r="H13" s="12"/>
      <c r="I13" s="15" t="n">
        <v>1</v>
      </c>
      <c r="J13" s="12"/>
    </row>
    <row r="14" customFormat="false" ht="10.2" hidden="false" customHeight="true" outlineLevel="0" collapsed="false">
      <c r="A14" s="36" t="s">
        <v>481</v>
      </c>
      <c r="B14" s="36"/>
      <c r="C14" s="36"/>
      <c r="D14" s="36"/>
      <c r="E14" s="36"/>
      <c r="F14" s="15" t="n">
        <v>1</v>
      </c>
      <c r="G14" s="12"/>
      <c r="H14" s="12"/>
      <c r="I14" s="15" t="n">
        <v>1</v>
      </c>
      <c r="J14" s="12"/>
    </row>
    <row r="15" customFormat="false" ht="10.2" hidden="false" customHeight="true" outlineLevel="0" collapsed="false">
      <c r="A15" s="36" t="s">
        <v>482</v>
      </c>
      <c r="B15" s="36"/>
      <c r="C15" s="36"/>
      <c r="D15" s="36"/>
      <c r="E15" s="36"/>
      <c r="F15" s="15" t="n">
        <v>13</v>
      </c>
      <c r="G15" s="12"/>
      <c r="H15" s="12"/>
      <c r="I15" s="15" t="n">
        <v>13</v>
      </c>
      <c r="J15" s="12"/>
    </row>
    <row r="16" customFormat="false" ht="10.2" hidden="false" customHeight="true" outlineLevel="0" collapsed="false">
      <c r="A16" s="36" t="s">
        <v>483</v>
      </c>
      <c r="B16" s="36"/>
      <c r="C16" s="36"/>
      <c r="D16" s="36"/>
      <c r="E16" s="36"/>
      <c r="F16" s="15" t="n">
        <v>1</v>
      </c>
      <c r="G16" s="12"/>
      <c r="H16" s="12"/>
      <c r="I16" s="15" t="n">
        <v>1</v>
      </c>
      <c r="J16" s="12"/>
    </row>
    <row r="17" customFormat="false" ht="10.2" hidden="false" customHeight="true" outlineLevel="0" collapsed="false">
      <c r="A17" s="36" t="s">
        <v>484</v>
      </c>
      <c r="B17" s="36"/>
      <c r="C17" s="36"/>
      <c r="D17" s="36"/>
      <c r="E17" s="36"/>
      <c r="F17" s="15" t="n">
        <v>23</v>
      </c>
      <c r="G17" s="12"/>
      <c r="H17" s="15" t="n">
        <v>2</v>
      </c>
      <c r="I17" s="15" t="n">
        <v>21</v>
      </c>
      <c r="J17" s="15"/>
    </row>
    <row r="18" customFormat="false" ht="10.2" hidden="false" customHeight="true" outlineLevel="0" collapsed="false">
      <c r="A18" s="36" t="s">
        <v>485</v>
      </c>
      <c r="B18" s="36"/>
      <c r="C18" s="36"/>
      <c r="D18" s="36"/>
      <c r="E18" s="36"/>
      <c r="F18" s="12"/>
      <c r="G18" s="12"/>
      <c r="H18" s="15" t="n">
        <v>2</v>
      </c>
      <c r="I18" s="12"/>
      <c r="J18" s="12"/>
    </row>
    <row r="19" customFormat="false" ht="10.2" hidden="false" customHeight="true" outlineLevel="0" collapsed="false">
      <c r="A19" s="36" t="s">
        <v>486</v>
      </c>
      <c r="B19" s="36"/>
      <c r="C19" s="36"/>
      <c r="D19" s="36"/>
      <c r="E19" s="36"/>
      <c r="F19" s="15" t="n">
        <v>2</v>
      </c>
      <c r="G19" s="12"/>
      <c r="H19" s="12"/>
      <c r="I19" s="15" t="n">
        <v>2</v>
      </c>
      <c r="J19" s="12"/>
    </row>
    <row r="20" customFormat="false" ht="10.2" hidden="false" customHeight="true" outlineLevel="0" collapsed="false">
      <c r="A20" s="36" t="s">
        <v>487</v>
      </c>
      <c r="B20" s="36"/>
      <c r="C20" s="36"/>
      <c r="D20" s="36"/>
      <c r="E20" s="36"/>
      <c r="F20" s="15" t="n">
        <v>17</v>
      </c>
      <c r="G20" s="12"/>
      <c r="H20" s="12"/>
      <c r="I20" s="15" t="n">
        <v>17</v>
      </c>
      <c r="J20" s="15"/>
    </row>
    <row r="21" customFormat="false" ht="10.2" hidden="false" customHeight="true" outlineLevel="0" collapsed="false">
      <c r="A21" s="36" t="s">
        <v>488</v>
      </c>
      <c r="B21" s="36"/>
      <c r="C21" s="36"/>
      <c r="D21" s="36"/>
      <c r="E21" s="36"/>
      <c r="F21" s="12"/>
      <c r="G21" s="12"/>
      <c r="H21" s="15" t="n">
        <v>4</v>
      </c>
      <c r="I21" s="12"/>
      <c r="J21" s="12"/>
    </row>
    <row r="22" customFormat="false" ht="10.2" hidden="false" customHeight="true" outlineLevel="0" collapsed="false">
      <c r="A22" s="36" t="s">
        <v>489</v>
      </c>
      <c r="B22" s="36"/>
      <c r="C22" s="36"/>
      <c r="D22" s="36"/>
      <c r="E22" s="36"/>
      <c r="F22" s="15" t="n">
        <v>2</v>
      </c>
      <c r="G22" s="12"/>
      <c r="H22" s="12"/>
      <c r="I22" s="15" t="n">
        <v>2</v>
      </c>
      <c r="J22" s="12"/>
    </row>
    <row r="23" customFormat="false" ht="10.2" hidden="false" customHeight="true" outlineLevel="0" collapsed="false">
      <c r="A23" s="36" t="s">
        <v>490</v>
      </c>
      <c r="B23" s="36"/>
      <c r="C23" s="36"/>
      <c r="D23" s="36"/>
      <c r="E23" s="36"/>
      <c r="F23" s="15" t="n">
        <v>1</v>
      </c>
      <c r="G23" s="12"/>
      <c r="H23" s="12"/>
      <c r="I23" s="15" t="n">
        <v>1</v>
      </c>
      <c r="J23" s="12"/>
    </row>
    <row r="24" customFormat="false" ht="10.2" hidden="false" customHeight="true" outlineLevel="0" collapsed="false">
      <c r="A24" s="36" t="s">
        <v>491</v>
      </c>
      <c r="B24" s="36"/>
      <c r="C24" s="36"/>
      <c r="D24" s="36"/>
      <c r="E24" s="36"/>
      <c r="F24" s="15" t="n">
        <v>2</v>
      </c>
      <c r="G24" s="12"/>
      <c r="H24" s="12"/>
      <c r="I24" s="15" t="n">
        <v>2</v>
      </c>
      <c r="J24" s="12"/>
    </row>
    <row r="25" customFormat="false" ht="10.2" hidden="false" customHeight="true" outlineLevel="0" collapsed="false">
      <c r="A25" s="36" t="s">
        <v>492</v>
      </c>
      <c r="B25" s="36"/>
      <c r="C25" s="36"/>
      <c r="D25" s="36"/>
      <c r="E25" s="36"/>
      <c r="F25" s="15" t="n">
        <v>2</v>
      </c>
      <c r="G25" s="12"/>
      <c r="H25" s="12"/>
      <c r="I25" s="15" t="n">
        <v>2</v>
      </c>
      <c r="J25" s="12"/>
    </row>
    <row r="26" customFormat="false" ht="10.2" hidden="false" customHeight="true" outlineLevel="0" collapsed="false">
      <c r="A26" s="36" t="s">
        <v>493</v>
      </c>
      <c r="B26" s="36"/>
      <c r="C26" s="36"/>
      <c r="D26" s="36"/>
      <c r="E26" s="36"/>
      <c r="F26" s="15" t="n">
        <v>1</v>
      </c>
      <c r="G26" s="12"/>
      <c r="H26" s="12"/>
      <c r="I26" s="15" t="n">
        <v>1</v>
      </c>
      <c r="J26" s="12"/>
    </row>
    <row r="27" customFormat="false" ht="10.2" hidden="false" customHeight="true" outlineLevel="0" collapsed="false">
      <c r="A27" s="36" t="s">
        <v>494</v>
      </c>
      <c r="B27" s="36"/>
      <c r="C27" s="36"/>
      <c r="D27" s="36"/>
      <c r="E27" s="36"/>
      <c r="F27" s="15" t="n">
        <v>10</v>
      </c>
      <c r="G27" s="12"/>
      <c r="H27" s="12"/>
      <c r="I27" s="15" t="n">
        <v>8</v>
      </c>
      <c r="J27" s="12"/>
    </row>
    <row r="28" customFormat="false" ht="10.2" hidden="false" customHeight="true" outlineLevel="0" collapsed="false">
      <c r="A28" s="36" t="s">
        <v>495</v>
      </c>
      <c r="B28" s="36"/>
      <c r="C28" s="36"/>
      <c r="D28" s="36"/>
      <c r="E28" s="36"/>
      <c r="F28" s="15" t="n">
        <v>23</v>
      </c>
      <c r="G28" s="12"/>
      <c r="H28" s="12"/>
      <c r="I28" s="15" t="n">
        <v>23</v>
      </c>
      <c r="J28" s="12"/>
    </row>
    <row r="29" customFormat="false" ht="10.2" hidden="false" customHeight="true" outlineLevel="0" collapsed="false">
      <c r="A29" s="36" t="s">
        <v>496</v>
      </c>
      <c r="B29" s="36"/>
      <c r="C29" s="36"/>
      <c r="D29" s="36"/>
      <c r="E29" s="36"/>
      <c r="F29" s="15" t="n">
        <v>39</v>
      </c>
      <c r="G29" s="12"/>
      <c r="H29" s="15" t="n">
        <v>96</v>
      </c>
      <c r="I29" s="15" t="n">
        <v>7</v>
      </c>
      <c r="J29" s="12"/>
    </row>
    <row r="30" customFormat="false" ht="10.2" hidden="false" customHeight="true" outlineLevel="0" collapsed="false">
      <c r="A30" s="36" t="s">
        <v>497</v>
      </c>
      <c r="B30" s="36"/>
      <c r="C30" s="36"/>
      <c r="D30" s="36"/>
      <c r="E30" s="36"/>
      <c r="F30" s="15" t="n">
        <v>2</v>
      </c>
      <c r="G30" s="12"/>
      <c r="H30" s="12"/>
      <c r="I30" s="15" t="n">
        <v>2</v>
      </c>
      <c r="J30" s="12"/>
    </row>
    <row r="31" customFormat="false" ht="10.2" hidden="false" customHeight="true" outlineLevel="0" collapsed="false">
      <c r="A31" s="36" t="s">
        <v>498</v>
      </c>
      <c r="B31" s="36"/>
      <c r="C31" s="36"/>
      <c r="D31" s="36"/>
      <c r="E31" s="36"/>
      <c r="F31" s="15" t="n">
        <v>60</v>
      </c>
      <c r="G31" s="12"/>
      <c r="H31" s="12"/>
      <c r="I31" s="15" t="n">
        <v>60</v>
      </c>
      <c r="J31" s="12"/>
    </row>
    <row r="32" customFormat="false" ht="10.2" hidden="false" customHeight="true" outlineLevel="0" collapsed="false">
      <c r="A32" s="36" t="s">
        <v>499</v>
      </c>
      <c r="B32" s="36"/>
      <c r="C32" s="36"/>
      <c r="D32" s="36"/>
      <c r="E32" s="36"/>
      <c r="F32" s="15" t="n">
        <v>1</v>
      </c>
      <c r="G32" s="12"/>
      <c r="H32" s="12"/>
      <c r="I32" s="15" t="n">
        <v>1</v>
      </c>
      <c r="J32" s="12"/>
    </row>
    <row r="33" customFormat="false" ht="10.2" hidden="false" customHeight="true" outlineLevel="0" collapsed="false">
      <c r="A33" s="36" t="s">
        <v>40</v>
      </c>
      <c r="B33" s="36"/>
      <c r="C33" s="36"/>
      <c r="D33" s="36"/>
      <c r="E33" s="36"/>
      <c r="F33" s="15" t="n">
        <v>2</v>
      </c>
      <c r="G33" s="12"/>
      <c r="H33" s="12"/>
      <c r="I33" s="15" t="n">
        <v>2</v>
      </c>
      <c r="J33" s="12"/>
    </row>
    <row r="34" customFormat="false" ht="10.2" hidden="false" customHeight="true" outlineLevel="0" collapsed="false">
      <c r="A34" s="36" t="s">
        <v>41</v>
      </c>
      <c r="B34" s="36"/>
      <c r="C34" s="36"/>
      <c r="D34" s="36"/>
      <c r="E34" s="36"/>
      <c r="F34" s="15" t="n">
        <v>5</v>
      </c>
      <c r="G34" s="12"/>
      <c r="H34" s="12"/>
      <c r="I34" s="15" t="n">
        <v>5</v>
      </c>
      <c r="J34" s="12"/>
    </row>
    <row r="35" customFormat="false" ht="10.2" hidden="false" customHeight="true" outlineLevel="0" collapsed="false">
      <c r="A35" s="36" t="s">
        <v>42</v>
      </c>
      <c r="B35" s="36"/>
      <c r="C35" s="36"/>
      <c r="D35" s="36"/>
      <c r="E35" s="36"/>
      <c r="F35" s="15" t="n">
        <v>5</v>
      </c>
      <c r="G35" s="12"/>
      <c r="H35" s="12"/>
      <c r="I35" s="15" t="n">
        <v>5</v>
      </c>
      <c r="J35" s="12"/>
    </row>
    <row r="36" customFormat="false" ht="10.2" hidden="false" customHeight="true" outlineLevel="0" collapsed="false">
      <c r="A36" s="36" t="s">
        <v>43</v>
      </c>
      <c r="B36" s="36"/>
      <c r="C36" s="36"/>
      <c r="D36" s="36"/>
      <c r="E36" s="36"/>
      <c r="F36" s="15" t="n">
        <v>5</v>
      </c>
      <c r="G36" s="12"/>
      <c r="H36" s="12"/>
      <c r="I36" s="15" t="n">
        <v>5</v>
      </c>
      <c r="J36" s="12"/>
    </row>
    <row r="37" customFormat="false" ht="10.2" hidden="false" customHeight="true" outlineLevel="0" collapsed="false">
      <c r="A37" s="36" t="s">
        <v>44</v>
      </c>
      <c r="B37" s="36"/>
      <c r="C37" s="36"/>
      <c r="D37" s="36"/>
      <c r="E37" s="36"/>
      <c r="F37" s="15" t="n">
        <v>1</v>
      </c>
      <c r="G37" s="12"/>
      <c r="H37" s="12"/>
      <c r="I37" s="15" t="n">
        <v>1</v>
      </c>
      <c r="J37" s="12"/>
    </row>
    <row r="38" customFormat="false" ht="10.2" hidden="false" customHeight="true" outlineLevel="0" collapsed="false">
      <c r="A38" s="36" t="s">
        <v>45</v>
      </c>
      <c r="B38" s="36"/>
      <c r="C38" s="36"/>
      <c r="D38" s="36"/>
      <c r="E38" s="36"/>
      <c r="F38" s="15" t="n">
        <v>12</v>
      </c>
      <c r="G38" s="12"/>
      <c r="H38" s="12"/>
      <c r="I38" s="15" t="n">
        <v>12</v>
      </c>
      <c r="J38" s="12"/>
    </row>
    <row r="39" customFormat="false" ht="10.2" hidden="false" customHeight="true" outlineLevel="0" collapsed="false">
      <c r="A39" s="36" t="s">
        <v>46</v>
      </c>
      <c r="B39" s="36"/>
      <c r="C39" s="36"/>
      <c r="D39" s="36"/>
      <c r="E39" s="36"/>
      <c r="F39" s="15" t="n">
        <v>13</v>
      </c>
      <c r="G39" s="12"/>
      <c r="H39" s="12"/>
      <c r="I39" s="15" t="n">
        <v>13</v>
      </c>
      <c r="J39" s="12"/>
    </row>
    <row r="40" customFormat="false" ht="10.2" hidden="false" customHeight="true" outlineLevel="0" collapsed="false">
      <c r="A40" s="36" t="s">
        <v>47</v>
      </c>
      <c r="B40" s="36"/>
      <c r="C40" s="36"/>
      <c r="D40" s="36"/>
      <c r="E40" s="36"/>
      <c r="F40" s="15" t="n">
        <v>2</v>
      </c>
      <c r="G40" s="12"/>
      <c r="H40" s="12"/>
      <c r="I40" s="15" t="n">
        <v>2</v>
      </c>
      <c r="J40" s="12"/>
    </row>
    <row r="41" customFormat="false" ht="10.2" hidden="false" customHeight="true" outlineLevel="0" collapsed="false">
      <c r="A41" s="36" t="s">
        <v>48</v>
      </c>
      <c r="B41" s="36"/>
      <c r="C41" s="36"/>
      <c r="D41" s="36"/>
      <c r="E41" s="36"/>
      <c r="F41" s="15" t="n">
        <v>32</v>
      </c>
      <c r="G41" s="12"/>
      <c r="H41" s="12"/>
      <c r="I41" s="15" t="n">
        <v>32</v>
      </c>
      <c r="J41" s="12"/>
    </row>
    <row r="42" customFormat="false" ht="10.2" hidden="false" customHeight="true" outlineLevel="0" collapsed="false">
      <c r="A42" s="36" t="s">
        <v>49</v>
      </c>
      <c r="B42" s="36"/>
      <c r="C42" s="36"/>
      <c r="D42" s="36"/>
      <c r="E42" s="36"/>
      <c r="F42" s="15" t="n">
        <v>3</v>
      </c>
      <c r="G42" s="12"/>
      <c r="H42" s="12"/>
      <c r="I42" s="15" t="n">
        <v>3</v>
      </c>
      <c r="J42" s="12"/>
    </row>
    <row r="43" customFormat="false" ht="10.2" hidden="false" customHeight="true" outlineLevel="0" collapsed="false">
      <c r="A43" s="36" t="s">
        <v>50</v>
      </c>
      <c r="B43" s="36"/>
      <c r="C43" s="36"/>
      <c r="D43" s="36"/>
      <c r="E43" s="36"/>
      <c r="F43" s="15" t="n">
        <v>5</v>
      </c>
      <c r="G43" s="12"/>
      <c r="H43" s="12"/>
      <c r="I43" s="15" t="n">
        <v>5</v>
      </c>
      <c r="J43" s="12"/>
    </row>
    <row r="44" customFormat="false" ht="10.2" hidden="false" customHeight="true" outlineLevel="0" collapsed="false">
      <c r="A44" s="36" t="s">
        <v>53</v>
      </c>
      <c r="B44" s="36"/>
      <c r="C44" s="36"/>
      <c r="D44" s="36"/>
      <c r="E44" s="36"/>
      <c r="F44" s="15" t="n">
        <v>5</v>
      </c>
      <c r="G44" s="12"/>
      <c r="H44" s="12"/>
      <c r="I44" s="15" t="n">
        <v>5</v>
      </c>
      <c r="J44" s="12"/>
    </row>
    <row r="45" customFormat="false" ht="10.2" hidden="false" customHeight="true" outlineLevel="0" collapsed="false">
      <c r="A45" s="36" t="s">
        <v>54</v>
      </c>
      <c r="B45" s="36"/>
      <c r="C45" s="36"/>
      <c r="D45" s="36"/>
      <c r="E45" s="36"/>
      <c r="F45" s="15" t="n">
        <v>1</v>
      </c>
      <c r="G45" s="12"/>
      <c r="H45" s="12"/>
      <c r="I45" s="15" t="n">
        <v>1</v>
      </c>
      <c r="J45" s="12"/>
    </row>
    <row r="46" customFormat="false" ht="10.2" hidden="false" customHeight="true" outlineLevel="0" collapsed="false">
      <c r="A46" s="36" t="s">
        <v>63</v>
      </c>
      <c r="B46" s="36"/>
      <c r="C46" s="36"/>
      <c r="D46" s="36"/>
      <c r="E46" s="36"/>
      <c r="F46" s="15" t="n">
        <v>18</v>
      </c>
      <c r="G46" s="12"/>
      <c r="H46" s="12"/>
      <c r="I46" s="15" t="n">
        <v>18</v>
      </c>
      <c r="J46" s="15"/>
    </row>
    <row r="47" customFormat="false" ht="10.2" hidden="false" customHeight="true" outlineLevel="0" collapsed="false">
      <c r="A47" s="36" t="s">
        <v>64</v>
      </c>
      <c r="B47" s="36"/>
      <c r="C47" s="36"/>
      <c r="D47" s="36"/>
      <c r="E47" s="36"/>
      <c r="F47" s="15" t="n">
        <v>1</v>
      </c>
      <c r="G47" s="12"/>
      <c r="H47" s="12"/>
      <c r="I47" s="15" t="n">
        <v>1</v>
      </c>
      <c r="J47" s="12"/>
    </row>
    <row r="48" customFormat="false" ht="10.2" hidden="false" customHeight="true" outlineLevel="0" collapsed="false">
      <c r="A48" s="36" t="s">
        <v>65</v>
      </c>
      <c r="B48" s="36"/>
      <c r="C48" s="36"/>
      <c r="D48" s="36"/>
      <c r="E48" s="36"/>
      <c r="F48" s="15" t="n">
        <v>2</v>
      </c>
      <c r="G48" s="12"/>
      <c r="H48" s="12"/>
      <c r="I48" s="15" t="n">
        <v>2</v>
      </c>
      <c r="J48" s="12"/>
    </row>
    <row r="49" customFormat="false" ht="10.2" hidden="false" customHeight="true" outlineLevel="0" collapsed="false">
      <c r="A49" s="36" t="s">
        <v>500</v>
      </c>
      <c r="B49" s="36"/>
      <c r="C49" s="36"/>
      <c r="D49" s="36"/>
      <c r="E49" s="36"/>
      <c r="F49" s="15" t="n">
        <v>1</v>
      </c>
      <c r="G49" s="12"/>
      <c r="H49" s="12"/>
      <c r="I49" s="15" t="n">
        <v>1</v>
      </c>
      <c r="J49" s="12"/>
    </row>
    <row r="50" customFormat="false" ht="10.2" hidden="false" customHeight="true" outlineLevel="0" collapsed="false">
      <c r="A50" s="36" t="s">
        <v>501</v>
      </c>
      <c r="B50" s="36"/>
      <c r="C50" s="36"/>
      <c r="D50" s="36"/>
      <c r="E50" s="36"/>
      <c r="F50" s="15" t="n">
        <v>2</v>
      </c>
      <c r="G50" s="12"/>
      <c r="H50" s="12"/>
      <c r="I50" s="15" t="n">
        <v>2</v>
      </c>
      <c r="J50" s="12"/>
    </row>
    <row r="51" customFormat="false" ht="10.2" hidden="false" customHeight="true" outlineLevel="0" collapsed="false">
      <c r="A51" s="36" t="s">
        <v>502</v>
      </c>
      <c r="B51" s="36"/>
      <c r="C51" s="36"/>
      <c r="D51" s="36"/>
      <c r="E51" s="36"/>
      <c r="F51" s="15" t="n">
        <v>1</v>
      </c>
      <c r="G51" s="12"/>
      <c r="H51" s="12"/>
      <c r="I51" s="15" t="n">
        <v>1</v>
      </c>
      <c r="J51" s="12"/>
    </row>
    <row r="52" customFormat="false" ht="10.2" hidden="false" customHeight="true" outlineLevel="0" collapsed="false">
      <c r="A52" s="36" t="s">
        <v>503</v>
      </c>
      <c r="B52" s="36"/>
      <c r="C52" s="36"/>
      <c r="D52" s="36"/>
      <c r="E52" s="36"/>
      <c r="F52" s="15" t="n">
        <v>4</v>
      </c>
      <c r="G52" s="12"/>
      <c r="H52" s="12"/>
      <c r="I52" s="15" t="n">
        <v>4</v>
      </c>
      <c r="J52" s="12"/>
    </row>
  </sheetData>
  <mergeCells count="52">
    <mergeCell ref="A1:E2"/>
    <mergeCell ref="F1:J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26" activeCellId="0" sqref="O26"/>
    </sheetView>
  </sheetViews>
  <sheetFormatPr defaultColWidth="9.2734375" defaultRowHeight="10.2" zeroHeight="false" outlineLevelRow="0" outlineLevelCol="0"/>
  <cols>
    <col collapsed="false" customWidth="false" hidden="false" outlineLevel="0" max="4" min="1" style="51" width="9.27"/>
    <col collapsed="false" customWidth="true" hidden="false" outlineLevel="0" max="5" min="5" style="51" width="19.42"/>
    <col collapsed="false" customWidth="true" hidden="false" outlineLevel="0" max="6" min="6" style="51" width="0.13"/>
    <col collapsed="false" customWidth="false" hidden="true" outlineLevel="0" max="13" min="7" style="51" width="9.27"/>
    <col collapsed="false" customWidth="true" hidden="false" outlineLevel="0" max="14" min="14" style="51" width="12.27"/>
    <col collapsed="false" customWidth="true" hidden="false" outlineLevel="0" max="15" min="15" style="51" width="13.84"/>
    <col collapsed="false" customWidth="false" hidden="false" outlineLevel="0" max="257" min="16" style="51" width="9.27"/>
  </cols>
  <sheetData>
    <row r="1" customFormat="false" ht="13.2" hidden="false" customHeight="true" outlineLevel="0" collapsed="false">
      <c r="A1" s="52" t="s">
        <v>0</v>
      </c>
      <c r="B1" s="52"/>
      <c r="C1" s="52"/>
      <c r="D1" s="52"/>
      <c r="E1" s="52"/>
      <c r="F1" s="52" t="s">
        <v>1</v>
      </c>
      <c r="G1" s="52"/>
      <c r="H1" s="52"/>
      <c r="I1" s="52"/>
      <c r="J1" s="52"/>
      <c r="K1" s="53" t="s">
        <v>2</v>
      </c>
      <c r="L1" s="53"/>
      <c r="M1" s="53"/>
      <c r="N1" s="53"/>
      <c r="O1" s="53"/>
    </row>
    <row r="2" customFormat="false" ht="28.5" hidden="false" customHeight="true" outlineLevel="0" collapsed="false">
      <c r="A2" s="52"/>
      <c r="B2" s="52"/>
      <c r="C2" s="52"/>
      <c r="D2" s="52"/>
      <c r="E2" s="52"/>
      <c r="F2" s="52" t="s">
        <v>3</v>
      </c>
      <c r="G2" s="52" t="s">
        <v>4</v>
      </c>
      <c r="H2" s="52" t="s">
        <v>5</v>
      </c>
      <c r="I2" s="52" t="s">
        <v>6</v>
      </c>
      <c r="J2" s="52" t="s">
        <v>7</v>
      </c>
      <c r="K2" s="52" t="s">
        <v>3</v>
      </c>
      <c r="L2" s="52" t="s">
        <v>4</v>
      </c>
      <c r="M2" s="52" t="s">
        <v>5</v>
      </c>
      <c r="N2" s="54" t="s">
        <v>6</v>
      </c>
      <c r="O2" s="54" t="s">
        <v>426</v>
      </c>
    </row>
    <row r="3" customFormat="false" ht="10.2" hidden="false" customHeight="true" outlineLevel="0" collapsed="false">
      <c r="A3" s="55" t="s">
        <v>504</v>
      </c>
      <c r="B3" s="55"/>
      <c r="C3" s="55"/>
      <c r="D3" s="55"/>
      <c r="E3" s="55"/>
      <c r="F3" s="56" t="n">
        <v>6</v>
      </c>
      <c r="G3" s="57"/>
      <c r="H3" s="57"/>
      <c r="I3" s="56" t="n">
        <v>6</v>
      </c>
      <c r="J3" s="57"/>
      <c r="K3" s="56" t="n">
        <v>6</v>
      </c>
      <c r="L3" s="57"/>
      <c r="M3" s="57"/>
      <c r="N3" s="56" t="n">
        <v>6</v>
      </c>
      <c r="O3" s="57"/>
    </row>
    <row r="4" customFormat="false" ht="10.2" hidden="false" customHeight="true" outlineLevel="0" collapsed="false">
      <c r="A4" s="55" t="s">
        <v>505</v>
      </c>
      <c r="B4" s="55"/>
      <c r="C4" s="55"/>
      <c r="D4" s="55"/>
      <c r="E4" s="55"/>
      <c r="F4" s="56" t="n">
        <v>4</v>
      </c>
      <c r="G4" s="57"/>
      <c r="H4" s="57"/>
      <c r="I4" s="56" t="n">
        <v>4</v>
      </c>
      <c r="J4" s="57"/>
      <c r="K4" s="56" t="n">
        <v>4</v>
      </c>
      <c r="L4" s="57"/>
      <c r="M4" s="57"/>
      <c r="N4" s="56" t="n">
        <v>4</v>
      </c>
      <c r="O4" s="57"/>
    </row>
    <row r="5" customFormat="false" ht="10.2" hidden="false" customHeight="true" outlineLevel="0" collapsed="false">
      <c r="A5" s="55" t="s">
        <v>506</v>
      </c>
      <c r="B5" s="55"/>
      <c r="C5" s="55"/>
      <c r="D5" s="55"/>
      <c r="E5" s="55"/>
      <c r="F5" s="56" t="n">
        <v>7</v>
      </c>
      <c r="G5" s="57"/>
      <c r="H5" s="57"/>
      <c r="I5" s="56" t="n">
        <v>7</v>
      </c>
      <c r="J5" s="57"/>
      <c r="K5" s="56" t="n">
        <v>7</v>
      </c>
      <c r="L5" s="57"/>
      <c r="M5" s="57"/>
      <c r="N5" s="56" t="n">
        <v>7</v>
      </c>
      <c r="O5" s="57"/>
    </row>
    <row r="6" customFormat="false" ht="10.2" hidden="false" customHeight="true" outlineLevel="0" collapsed="false">
      <c r="A6" s="55" t="s">
        <v>507</v>
      </c>
      <c r="B6" s="55"/>
      <c r="C6" s="55"/>
      <c r="D6" s="55"/>
      <c r="E6" s="55"/>
      <c r="F6" s="56" t="n">
        <v>2</v>
      </c>
      <c r="G6" s="57"/>
      <c r="H6" s="57"/>
      <c r="I6" s="56" t="n">
        <v>2</v>
      </c>
      <c r="J6" s="57"/>
      <c r="K6" s="56" t="n">
        <v>2</v>
      </c>
      <c r="L6" s="57"/>
      <c r="M6" s="57"/>
      <c r="N6" s="56" t="n">
        <v>2</v>
      </c>
      <c r="O6" s="57"/>
    </row>
    <row r="7" customFormat="false" ht="10.2" hidden="false" customHeight="true" outlineLevel="0" collapsed="false">
      <c r="A7" s="55" t="s">
        <v>58</v>
      </c>
      <c r="B7" s="55"/>
      <c r="C7" s="55"/>
      <c r="D7" s="55"/>
      <c r="E7" s="55"/>
      <c r="F7" s="56" t="n">
        <v>24</v>
      </c>
      <c r="G7" s="57"/>
      <c r="H7" s="57"/>
      <c r="I7" s="56" t="n">
        <v>24</v>
      </c>
      <c r="J7" s="57"/>
      <c r="K7" s="56" t="n">
        <v>24</v>
      </c>
      <c r="L7" s="57"/>
      <c r="M7" s="57"/>
      <c r="N7" s="56" t="n">
        <v>24</v>
      </c>
      <c r="O7" s="57"/>
    </row>
    <row r="8" customFormat="false" ht="10.2" hidden="false" customHeight="true" outlineLevel="0" collapsed="false">
      <c r="A8" s="55" t="s">
        <v>59</v>
      </c>
      <c r="B8" s="55"/>
      <c r="C8" s="55"/>
      <c r="D8" s="55"/>
      <c r="E8" s="55"/>
      <c r="F8" s="56" t="n">
        <v>20</v>
      </c>
      <c r="G8" s="57"/>
      <c r="H8" s="57"/>
      <c r="I8" s="56" t="n">
        <v>20</v>
      </c>
      <c r="J8" s="57"/>
      <c r="K8" s="56" t="n">
        <v>20</v>
      </c>
      <c r="L8" s="57"/>
      <c r="M8" s="57"/>
      <c r="N8" s="56" t="n">
        <v>20</v>
      </c>
      <c r="O8" s="57"/>
    </row>
    <row r="9" customFormat="false" ht="10.2" hidden="false" customHeight="true" outlineLevel="0" collapsed="false">
      <c r="A9" s="55" t="s">
        <v>60</v>
      </c>
      <c r="B9" s="55"/>
      <c r="C9" s="55"/>
      <c r="D9" s="55"/>
      <c r="E9" s="55"/>
      <c r="F9" s="56" t="n">
        <v>26</v>
      </c>
      <c r="G9" s="57"/>
      <c r="H9" s="57"/>
      <c r="I9" s="56" t="n">
        <v>26</v>
      </c>
      <c r="J9" s="57"/>
      <c r="K9" s="56" t="n">
        <v>26</v>
      </c>
      <c r="L9" s="57"/>
      <c r="M9" s="57"/>
      <c r="N9" s="56" t="n">
        <v>26</v>
      </c>
      <c r="O9" s="57"/>
    </row>
    <row r="10" customFormat="false" ht="10.2" hidden="false" customHeight="true" outlineLevel="0" collapsed="false">
      <c r="A10" s="55" t="s">
        <v>61</v>
      </c>
      <c r="B10" s="55"/>
      <c r="C10" s="55"/>
      <c r="D10" s="55"/>
      <c r="E10" s="55"/>
      <c r="F10" s="56" t="n">
        <v>20</v>
      </c>
      <c r="G10" s="57"/>
      <c r="H10" s="57"/>
      <c r="I10" s="56" t="n">
        <v>20</v>
      </c>
      <c r="J10" s="57"/>
      <c r="K10" s="56" t="n">
        <v>20</v>
      </c>
      <c r="L10" s="57"/>
      <c r="M10" s="57"/>
      <c r="N10" s="56" t="n">
        <v>20</v>
      </c>
      <c r="O10" s="57"/>
    </row>
    <row r="11" customFormat="false" ht="10.2" hidden="false" customHeight="true" outlineLevel="0" collapsed="false">
      <c r="A11" s="55" t="s">
        <v>62</v>
      </c>
      <c r="B11" s="55"/>
      <c r="C11" s="55"/>
      <c r="D11" s="55"/>
      <c r="E11" s="55"/>
      <c r="F11" s="56" t="n">
        <v>1</v>
      </c>
      <c r="G11" s="57"/>
      <c r="H11" s="57"/>
      <c r="I11" s="56" t="n">
        <v>1</v>
      </c>
      <c r="J11" s="57"/>
      <c r="K11" s="56" t="n">
        <v>1</v>
      </c>
      <c r="L11" s="57"/>
      <c r="M11" s="57"/>
      <c r="N11" s="56" t="n">
        <v>1</v>
      </c>
      <c r="O11" s="57"/>
    </row>
    <row r="12" customFormat="false" ht="10.2" hidden="false" customHeight="true" outlineLevel="0" collapsed="false">
      <c r="A12" s="55" t="s">
        <v>78</v>
      </c>
      <c r="B12" s="55"/>
      <c r="C12" s="55"/>
      <c r="D12" s="55"/>
      <c r="E12" s="55"/>
      <c r="F12" s="56" t="n">
        <v>5</v>
      </c>
      <c r="G12" s="57"/>
      <c r="H12" s="57"/>
      <c r="I12" s="56" t="n">
        <v>5</v>
      </c>
      <c r="J12" s="57"/>
      <c r="K12" s="56" t="n">
        <v>5</v>
      </c>
      <c r="L12" s="57"/>
      <c r="M12" s="57"/>
      <c r="N12" s="56" t="n">
        <v>5</v>
      </c>
      <c r="O12" s="57"/>
    </row>
    <row r="13" customFormat="false" ht="10.2" hidden="false" customHeight="true" outlineLevel="0" collapsed="false">
      <c r="A13" s="55" t="s">
        <v>79</v>
      </c>
      <c r="B13" s="55"/>
      <c r="C13" s="55"/>
      <c r="D13" s="55"/>
      <c r="E13" s="55"/>
      <c r="F13" s="56" t="n">
        <v>7</v>
      </c>
      <c r="G13" s="57"/>
      <c r="H13" s="57"/>
      <c r="I13" s="56" t="n">
        <v>7</v>
      </c>
      <c r="J13" s="57"/>
      <c r="K13" s="56" t="n">
        <v>7</v>
      </c>
      <c r="L13" s="57"/>
      <c r="M13" s="57"/>
      <c r="N13" s="56" t="n">
        <v>7</v>
      </c>
      <c r="O13" s="57"/>
    </row>
    <row r="14" customFormat="false" ht="10.2" hidden="false" customHeight="true" outlineLevel="0" collapsed="false">
      <c r="A14" s="55" t="s">
        <v>128</v>
      </c>
      <c r="B14" s="55"/>
      <c r="C14" s="55"/>
      <c r="D14" s="55"/>
      <c r="E14" s="55"/>
      <c r="F14" s="56" t="n">
        <v>2</v>
      </c>
      <c r="G14" s="57"/>
      <c r="H14" s="57"/>
      <c r="I14" s="56" t="n">
        <v>2</v>
      </c>
      <c r="J14" s="57"/>
      <c r="K14" s="56" t="n">
        <v>2</v>
      </c>
      <c r="L14" s="57"/>
      <c r="M14" s="57"/>
      <c r="N14" s="56" t="n">
        <v>2</v>
      </c>
      <c r="O14" s="57"/>
    </row>
    <row r="15" customFormat="false" ht="10.2" hidden="false" customHeight="true" outlineLevel="0" collapsed="false">
      <c r="A15" s="55" t="s">
        <v>508</v>
      </c>
      <c r="B15" s="55"/>
      <c r="C15" s="55"/>
      <c r="D15" s="55"/>
      <c r="E15" s="55"/>
      <c r="F15" s="56" t="n">
        <v>8</v>
      </c>
      <c r="G15" s="57"/>
      <c r="H15" s="56" t="n">
        <v>5</v>
      </c>
      <c r="I15" s="57"/>
      <c r="J15" s="57"/>
      <c r="K15" s="56" t="n">
        <v>8</v>
      </c>
      <c r="L15" s="57"/>
      <c r="M15" s="56" t="n">
        <v>5</v>
      </c>
      <c r="N15" s="57"/>
      <c r="O15" s="57"/>
    </row>
    <row r="16" customFormat="false" ht="10.2" hidden="false" customHeight="true" outlineLevel="0" collapsed="false">
      <c r="A16" s="55" t="s">
        <v>133</v>
      </c>
      <c r="B16" s="55"/>
      <c r="C16" s="55"/>
      <c r="D16" s="55"/>
      <c r="E16" s="55"/>
      <c r="F16" s="56" t="n">
        <v>152</v>
      </c>
      <c r="G16" s="57"/>
      <c r="H16" s="57"/>
      <c r="I16" s="56" t="n">
        <v>152</v>
      </c>
      <c r="J16" s="57"/>
      <c r="K16" s="56" t="n">
        <v>152</v>
      </c>
      <c r="L16" s="57"/>
      <c r="M16" s="57"/>
      <c r="N16" s="56" t="n">
        <v>152</v>
      </c>
      <c r="O16" s="57"/>
    </row>
    <row r="17" customFormat="false" ht="10.2" hidden="false" customHeight="true" outlineLevel="0" collapsed="false">
      <c r="A17" s="55" t="s">
        <v>134</v>
      </c>
      <c r="B17" s="55"/>
      <c r="C17" s="55"/>
      <c r="D17" s="55"/>
      <c r="E17" s="55"/>
      <c r="F17" s="56" t="n">
        <v>2</v>
      </c>
      <c r="G17" s="57"/>
      <c r="H17" s="57"/>
      <c r="I17" s="56" t="n">
        <v>2</v>
      </c>
      <c r="J17" s="57"/>
      <c r="K17" s="56" t="n">
        <v>2</v>
      </c>
      <c r="L17" s="57"/>
      <c r="M17" s="57"/>
      <c r="N17" s="56" t="n">
        <v>2</v>
      </c>
      <c r="O17" s="57"/>
    </row>
    <row r="18" customFormat="false" ht="10.2" hidden="false" customHeight="true" outlineLevel="0" collapsed="false">
      <c r="A18" s="55" t="s">
        <v>135</v>
      </c>
      <c r="B18" s="55"/>
      <c r="C18" s="55"/>
      <c r="D18" s="55"/>
      <c r="E18" s="55"/>
      <c r="F18" s="56" t="n">
        <v>40</v>
      </c>
      <c r="G18" s="57"/>
      <c r="H18" s="57"/>
      <c r="I18" s="56" t="n">
        <v>40</v>
      </c>
      <c r="J18" s="57"/>
      <c r="K18" s="56" t="n">
        <v>40</v>
      </c>
      <c r="L18" s="57"/>
      <c r="M18" s="57"/>
      <c r="N18" s="56" t="n">
        <v>40</v>
      </c>
      <c r="O18" s="57"/>
    </row>
    <row r="19" customFormat="false" ht="10.2" hidden="false" customHeight="true" outlineLevel="0" collapsed="false">
      <c r="A19" s="55" t="s">
        <v>136</v>
      </c>
      <c r="B19" s="55"/>
      <c r="C19" s="55"/>
      <c r="D19" s="55"/>
      <c r="E19" s="55"/>
      <c r="F19" s="56" t="n">
        <v>1</v>
      </c>
      <c r="G19" s="57"/>
      <c r="H19" s="57"/>
      <c r="I19" s="56" t="n">
        <v>1</v>
      </c>
      <c r="J19" s="57"/>
      <c r="K19" s="56" t="n">
        <v>1</v>
      </c>
      <c r="L19" s="57"/>
      <c r="M19" s="57"/>
      <c r="N19" s="56" t="n">
        <v>1</v>
      </c>
      <c r="O19" s="57"/>
    </row>
    <row r="20" customFormat="false" ht="10.2" hidden="false" customHeight="true" outlineLevel="0" collapsed="false">
      <c r="A20" s="55" t="s">
        <v>137</v>
      </c>
      <c r="B20" s="55"/>
      <c r="C20" s="55"/>
      <c r="D20" s="55"/>
      <c r="E20" s="55"/>
      <c r="F20" s="56" t="n">
        <v>2</v>
      </c>
      <c r="G20" s="56" t="n">
        <v>1</v>
      </c>
      <c r="H20" s="56" t="n">
        <v>2</v>
      </c>
      <c r="I20" s="56" t="n">
        <v>1</v>
      </c>
      <c r="J20" s="57"/>
      <c r="K20" s="56" t="n">
        <v>2</v>
      </c>
      <c r="L20" s="56" t="n">
        <v>1</v>
      </c>
      <c r="M20" s="56" t="n">
        <v>2</v>
      </c>
      <c r="N20" s="56" t="n">
        <v>1</v>
      </c>
      <c r="O20" s="57"/>
    </row>
    <row r="21" customFormat="false" ht="10.2" hidden="false" customHeight="true" outlineLevel="0" collapsed="false">
      <c r="A21" s="55" t="s">
        <v>138</v>
      </c>
      <c r="B21" s="55"/>
      <c r="C21" s="55"/>
      <c r="D21" s="55"/>
      <c r="E21" s="55"/>
      <c r="F21" s="56" t="n">
        <v>1</v>
      </c>
      <c r="G21" s="57"/>
      <c r="H21" s="57"/>
      <c r="I21" s="56" t="n">
        <v>1</v>
      </c>
      <c r="J21" s="57"/>
      <c r="K21" s="56" t="n">
        <v>1</v>
      </c>
      <c r="L21" s="57"/>
      <c r="M21" s="57"/>
      <c r="N21" s="56" t="n">
        <v>1</v>
      </c>
      <c r="O21" s="57"/>
    </row>
    <row r="22" customFormat="false" ht="10.2" hidden="false" customHeight="true" outlineLevel="0" collapsed="false">
      <c r="A22" s="55" t="s">
        <v>139</v>
      </c>
      <c r="B22" s="55"/>
      <c r="C22" s="55"/>
      <c r="D22" s="55"/>
      <c r="E22" s="55"/>
      <c r="F22" s="56" t="n">
        <v>160</v>
      </c>
      <c r="G22" s="57"/>
      <c r="H22" s="57"/>
      <c r="I22" s="56" t="n">
        <v>160</v>
      </c>
      <c r="J22" s="57"/>
      <c r="K22" s="56" t="n">
        <v>160</v>
      </c>
      <c r="L22" s="57"/>
      <c r="M22" s="57"/>
      <c r="N22" s="56" t="n">
        <v>160</v>
      </c>
      <c r="O22" s="57"/>
    </row>
    <row r="23" customFormat="false" ht="10.2" hidden="false" customHeight="true" outlineLevel="0" collapsed="false">
      <c r="A23" s="55" t="s">
        <v>140</v>
      </c>
      <c r="B23" s="55"/>
      <c r="C23" s="55"/>
      <c r="D23" s="55"/>
      <c r="E23" s="55"/>
      <c r="F23" s="56" t="n">
        <v>1</v>
      </c>
      <c r="G23" s="57"/>
      <c r="H23" s="57"/>
      <c r="I23" s="56" t="n">
        <v>1</v>
      </c>
      <c r="J23" s="57"/>
      <c r="K23" s="56" t="n">
        <v>1</v>
      </c>
      <c r="L23" s="57"/>
      <c r="M23" s="57"/>
      <c r="N23" s="56" t="n">
        <v>1</v>
      </c>
      <c r="O23" s="57"/>
    </row>
    <row r="24" customFormat="false" ht="10.2" hidden="false" customHeight="true" outlineLevel="0" collapsed="false">
      <c r="A24" s="55" t="s">
        <v>141</v>
      </c>
      <c r="B24" s="55"/>
      <c r="C24" s="55"/>
      <c r="D24" s="55"/>
      <c r="E24" s="55"/>
      <c r="F24" s="56" t="n">
        <v>423</v>
      </c>
      <c r="G24" s="57"/>
      <c r="H24" s="57"/>
      <c r="I24" s="56" t="n">
        <v>423</v>
      </c>
      <c r="J24" s="57"/>
      <c r="K24" s="56" t="n">
        <v>423</v>
      </c>
      <c r="L24" s="57"/>
      <c r="M24" s="57"/>
      <c r="N24" s="56" t="n">
        <v>423</v>
      </c>
      <c r="O24" s="57"/>
    </row>
    <row r="25" customFormat="false" ht="10.2" hidden="false" customHeight="true" outlineLevel="0" collapsed="false">
      <c r="A25" s="55" t="s">
        <v>142</v>
      </c>
      <c r="B25" s="55"/>
      <c r="C25" s="55"/>
      <c r="D25" s="55"/>
      <c r="E25" s="55"/>
      <c r="F25" s="56" t="n">
        <v>4</v>
      </c>
      <c r="G25" s="57"/>
      <c r="H25" s="57"/>
      <c r="I25" s="56" t="n">
        <v>4</v>
      </c>
      <c r="J25" s="57"/>
      <c r="K25" s="56" t="n">
        <v>4</v>
      </c>
      <c r="L25" s="57"/>
      <c r="M25" s="57"/>
      <c r="N25" s="56" t="n">
        <v>4</v>
      </c>
      <c r="O25" s="57"/>
    </row>
    <row r="26" customFormat="false" ht="10.2" hidden="false" customHeight="true" outlineLevel="0" collapsed="false">
      <c r="A26" s="55" t="s">
        <v>143</v>
      </c>
      <c r="B26" s="55"/>
      <c r="C26" s="55"/>
      <c r="D26" s="55"/>
      <c r="E26" s="55"/>
      <c r="F26" s="56" t="n">
        <v>2</v>
      </c>
      <c r="G26" s="57"/>
      <c r="H26" s="57"/>
      <c r="I26" s="56" t="n">
        <v>2</v>
      </c>
      <c r="J26" s="57"/>
      <c r="K26" s="56" t="n">
        <v>2</v>
      </c>
      <c r="L26" s="57"/>
      <c r="M26" s="57"/>
      <c r="N26" s="56" t="n">
        <v>2</v>
      </c>
      <c r="O26" s="57"/>
    </row>
    <row r="27" customFormat="false" ht="10.2" hidden="false" customHeight="true" outlineLevel="0" collapsed="false">
      <c r="A27" s="55" t="s">
        <v>144</v>
      </c>
      <c r="B27" s="55"/>
      <c r="C27" s="55"/>
      <c r="D27" s="55"/>
      <c r="E27" s="55"/>
      <c r="F27" s="56" t="n">
        <v>245</v>
      </c>
      <c r="G27" s="57"/>
      <c r="H27" s="57"/>
      <c r="I27" s="56" t="n">
        <v>245</v>
      </c>
      <c r="J27" s="57"/>
      <c r="K27" s="56" t="n">
        <v>245</v>
      </c>
      <c r="L27" s="57"/>
      <c r="M27" s="57"/>
      <c r="N27" s="56" t="n">
        <v>245</v>
      </c>
      <c r="O27" s="57"/>
    </row>
    <row r="28" customFormat="false" ht="10.2" hidden="false" customHeight="true" outlineLevel="0" collapsed="false">
      <c r="A28" s="55" t="s">
        <v>145</v>
      </c>
      <c r="B28" s="55"/>
      <c r="C28" s="55"/>
      <c r="D28" s="55"/>
      <c r="E28" s="55"/>
      <c r="F28" s="56" t="n">
        <v>13</v>
      </c>
      <c r="G28" s="57"/>
      <c r="H28" s="57"/>
      <c r="I28" s="56" t="n">
        <v>13</v>
      </c>
      <c r="J28" s="57"/>
      <c r="K28" s="56" t="n">
        <v>13</v>
      </c>
      <c r="L28" s="57"/>
      <c r="M28" s="57"/>
      <c r="N28" s="56" t="n">
        <v>13</v>
      </c>
      <c r="O28" s="57"/>
    </row>
    <row r="29" customFormat="false" ht="10.2" hidden="false" customHeight="true" outlineLevel="0" collapsed="false">
      <c r="A29" s="55" t="s">
        <v>146</v>
      </c>
      <c r="B29" s="55"/>
      <c r="C29" s="55"/>
      <c r="D29" s="55"/>
      <c r="E29" s="55"/>
      <c r="F29" s="56" t="n">
        <v>1</v>
      </c>
      <c r="G29" s="57"/>
      <c r="H29" s="57"/>
      <c r="I29" s="56" t="n">
        <v>1</v>
      </c>
      <c r="J29" s="57"/>
      <c r="K29" s="56" t="n">
        <v>1</v>
      </c>
      <c r="L29" s="57"/>
      <c r="M29" s="57"/>
      <c r="N29" s="56" t="n">
        <v>1</v>
      </c>
      <c r="O29" s="57"/>
    </row>
    <row r="30" customFormat="false" ht="10.2" hidden="false" customHeight="true" outlineLevel="0" collapsed="false">
      <c r="A30" s="55" t="s">
        <v>147</v>
      </c>
      <c r="B30" s="55"/>
      <c r="C30" s="55"/>
      <c r="D30" s="55"/>
      <c r="E30" s="55"/>
      <c r="F30" s="56" t="n">
        <v>22</v>
      </c>
      <c r="G30" s="57"/>
      <c r="H30" s="57"/>
      <c r="I30" s="56" t="n">
        <v>22</v>
      </c>
      <c r="J30" s="57"/>
      <c r="K30" s="56" t="n">
        <v>22</v>
      </c>
      <c r="L30" s="57"/>
      <c r="M30" s="57"/>
      <c r="N30" s="56" t="n">
        <v>22</v>
      </c>
      <c r="O30" s="57"/>
    </row>
    <row r="31" customFormat="false" ht="10.2" hidden="false" customHeight="true" outlineLevel="0" collapsed="false">
      <c r="A31" s="55" t="s">
        <v>148</v>
      </c>
      <c r="B31" s="55"/>
      <c r="C31" s="55"/>
      <c r="D31" s="55"/>
      <c r="E31" s="55"/>
      <c r="F31" s="56" t="n">
        <v>26</v>
      </c>
      <c r="G31" s="57"/>
      <c r="H31" s="57"/>
      <c r="I31" s="56" t="n">
        <v>26</v>
      </c>
      <c r="J31" s="57"/>
      <c r="K31" s="56" t="n">
        <v>26</v>
      </c>
      <c r="L31" s="57"/>
      <c r="M31" s="57"/>
      <c r="N31" s="56" t="n">
        <v>26</v>
      </c>
      <c r="O31" s="57"/>
    </row>
    <row r="32" customFormat="false" ht="10.2" hidden="false" customHeight="true" outlineLevel="0" collapsed="false">
      <c r="A32" s="55" t="s">
        <v>149</v>
      </c>
      <c r="B32" s="55"/>
      <c r="C32" s="55"/>
      <c r="D32" s="55"/>
      <c r="E32" s="55"/>
      <c r="F32" s="56" t="n">
        <v>68</v>
      </c>
      <c r="G32" s="57"/>
      <c r="H32" s="56" t="n">
        <v>15</v>
      </c>
      <c r="I32" s="56" t="n">
        <v>33</v>
      </c>
      <c r="J32" s="56" t="n">
        <v>20</v>
      </c>
      <c r="K32" s="56" t="n">
        <v>68</v>
      </c>
      <c r="L32" s="57"/>
      <c r="M32" s="56" t="n">
        <v>15</v>
      </c>
      <c r="N32" s="56" t="n">
        <v>33</v>
      </c>
      <c r="O32" s="56"/>
    </row>
    <row r="33" customFormat="false" ht="10.2" hidden="false" customHeight="true" outlineLevel="0" collapsed="false">
      <c r="A33" s="55" t="s">
        <v>150</v>
      </c>
      <c r="B33" s="55"/>
      <c r="C33" s="55"/>
      <c r="D33" s="55"/>
      <c r="E33" s="55"/>
      <c r="F33" s="56" t="n">
        <v>3</v>
      </c>
      <c r="G33" s="57"/>
      <c r="H33" s="57"/>
      <c r="I33" s="56" t="n">
        <v>3</v>
      </c>
      <c r="J33" s="57"/>
      <c r="K33" s="56" t="n">
        <v>3</v>
      </c>
      <c r="L33" s="57"/>
      <c r="M33" s="57"/>
      <c r="N33" s="56" t="n">
        <v>3</v>
      </c>
      <c r="O33" s="57"/>
    </row>
    <row r="34" customFormat="false" ht="10.2" hidden="false" customHeight="true" outlineLevel="0" collapsed="false">
      <c r="A34" s="55" t="s">
        <v>151</v>
      </c>
      <c r="B34" s="55"/>
      <c r="C34" s="55"/>
      <c r="D34" s="55"/>
      <c r="E34" s="55"/>
      <c r="F34" s="56" t="n">
        <v>1</v>
      </c>
      <c r="G34" s="57"/>
      <c r="H34" s="57"/>
      <c r="I34" s="56" t="n">
        <v>1</v>
      </c>
      <c r="J34" s="57"/>
      <c r="K34" s="56" t="n">
        <v>1</v>
      </c>
      <c r="L34" s="57"/>
      <c r="M34" s="57"/>
      <c r="N34" s="56" t="n">
        <v>1</v>
      </c>
      <c r="O34" s="57"/>
    </row>
    <row r="35" customFormat="false" ht="10.2" hidden="false" customHeight="true" outlineLevel="0" collapsed="false">
      <c r="A35" s="55" t="s">
        <v>152</v>
      </c>
      <c r="B35" s="55"/>
      <c r="C35" s="55"/>
      <c r="D35" s="55"/>
      <c r="E35" s="55"/>
      <c r="F35" s="56" t="n">
        <v>18</v>
      </c>
      <c r="G35" s="57"/>
      <c r="H35" s="57"/>
      <c r="I35" s="56" t="n">
        <v>18</v>
      </c>
      <c r="J35" s="57"/>
      <c r="K35" s="56" t="n">
        <v>18</v>
      </c>
      <c r="L35" s="57"/>
      <c r="M35" s="57"/>
      <c r="N35" s="56" t="n">
        <v>18</v>
      </c>
      <c r="O35" s="57"/>
    </row>
    <row r="36" customFormat="false" ht="10.2" hidden="false" customHeight="true" outlineLevel="0" collapsed="false">
      <c r="A36" s="55" t="s">
        <v>153</v>
      </c>
      <c r="B36" s="55"/>
      <c r="C36" s="55"/>
      <c r="D36" s="55"/>
      <c r="E36" s="55"/>
      <c r="F36" s="56" t="n">
        <v>11</v>
      </c>
      <c r="G36" s="57"/>
      <c r="H36" s="57"/>
      <c r="I36" s="56" t="n">
        <v>11</v>
      </c>
      <c r="J36" s="57"/>
      <c r="K36" s="56" t="n">
        <v>11</v>
      </c>
      <c r="L36" s="57"/>
      <c r="M36" s="57"/>
      <c r="N36" s="56" t="n">
        <v>11</v>
      </c>
      <c r="O36" s="57"/>
    </row>
    <row r="37" customFormat="false" ht="10.2" hidden="false" customHeight="true" outlineLevel="0" collapsed="false">
      <c r="A37" s="55" t="s">
        <v>154</v>
      </c>
      <c r="B37" s="55"/>
      <c r="C37" s="55"/>
      <c r="D37" s="55"/>
      <c r="E37" s="55"/>
      <c r="F37" s="56" t="n">
        <v>1</v>
      </c>
      <c r="G37" s="57"/>
      <c r="H37" s="57"/>
      <c r="I37" s="56" t="n">
        <v>1</v>
      </c>
      <c r="J37" s="57"/>
      <c r="K37" s="56" t="n">
        <v>1</v>
      </c>
      <c r="L37" s="57"/>
      <c r="M37" s="57"/>
      <c r="N37" s="56" t="n">
        <v>1</v>
      </c>
      <c r="O37" s="57"/>
    </row>
    <row r="38" customFormat="false" ht="10.2" hidden="false" customHeight="true" outlineLevel="0" collapsed="false">
      <c r="A38" s="55" t="s">
        <v>155</v>
      </c>
      <c r="B38" s="55"/>
      <c r="C38" s="55"/>
      <c r="D38" s="55"/>
      <c r="E38" s="55"/>
      <c r="F38" s="56" t="n">
        <v>14</v>
      </c>
      <c r="G38" s="57"/>
      <c r="H38" s="57"/>
      <c r="I38" s="56" t="n">
        <v>14</v>
      </c>
      <c r="J38" s="56" t="n">
        <v>5</v>
      </c>
      <c r="K38" s="56" t="n">
        <v>14</v>
      </c>
      <c r="L38" s="57"/>
      <c r="M38" s="57"/>
      <c r="N38" s="56" t="n">
        <v>14</v>
      </c>
      <c r="O38" s="56"/>
    </row>
    <row r="39" customFormat="false" ht="10.2" hidden="false" customHeight="true" outlineLevel="0" collapsed="false">
      <c r="A39" s="55" t="s">
        <v>156</v>
      </c>
      <c r="B39" s="55"/>
      <c r="C39" s="55"/>
      <c r="D39" s="55"/>
      <c r="E39" s="55"/>
      <c r="F39" s="56" t="n">
        <v>4</v>
      </c>
      <c r="G39" s="57"/>
      <c r="H39" s="56" t="n">
        <v>3</v>
      </c>
      <c r="I39" s="56" t="n">
        <v>1</v>
      </c>
      <c r="J39" s="56" t="n">
        <v>1</v>
      </c>
      <c r="K39" s="56" t="n">
        <v>4</v>
      </c>
      <c r="L39" s="57"/>
      <c r="M39" s="56" t="n">
        <v>3</v>
      </c>
      <c r="N39" s="56" t="n">
        <v>1</v>
      </c>
      <c r="O39" s="56"/>
    </row>
    <row r="40" customFormat="false" ht="10.2" hidden="false" customHeight="true" outlineLevel="0" collapsed="false">
      <c r="A40" s="55" t="s">
        <v>157</v>
      </c>
      <c r="B40" s="55"/>
      <c r="C40" s="55"/>
      <c r="D40" s="55"/>
      <c r="E40" s="55"/>
      <c r="F40" s="56" t="n">
        <v>25</v>
      </c>
      <c r="G40" s="57"/>
      <c r="H40" s="57"/>
      <c r="I40" s="56" t="n">
        <v>25</v>
      </c>
      <c r="J40" s="57"/>
      <c r="K40" s="56" t="n">
        <v>25</v>
      </c>
      <c r="L40" s="57"/>
      <c r="M40" s="57"/>
      <c r="N40" s="56" t="n">
        <v>25</v>
      </c>
      <c r="O40" s="57"/>
    </row>
    <row r="41" customFormat="false" ht="10.2" hidden="false" customHeight="true" outlineLevel="0" collapsed="false">
      <c r="A41" s="55" t="s">
        <v>158</v>
      </c>
      <c r="B41" s="55"/>
      <c r="C41" s="55"/>
      <c r="D41" s="55"/>
      <c r="E41" s="55"/>
      <c r="F41" s="56" t="n">
        <v>57</v>
      </c>
      <c r="G41" s="57"/>
      <c r="H41" s="57"/>
      <c r="I41" s="56" t="n">
        <v>57</v>
      </c>
      <c r="J41" s="57"/>
      <c r="K41" s="56" t="n">
        <v>57</v>
      </c>
      <c r="L41" s="57"/>
      <c r="M41" s="57"/>
      <c r="N41" s="56" t="n">
        <v>57</v>
      </c>
      <c r="O41" s="57"/>
    </row>
    <row r="42" customFormat="false" ht="10.2" hidden="false" customHeight="true" outlineLevel="0" collapsed="false">
      <c r="A42" s="55" t="s">
        <v>159</v>
      </c>
      <c r="B42" s="55"/>
      <c r="C42" s="55"/>
      <c r="D42" s="55"/>
      <c r="E42" s="55"/>
      <c r="F42" s="56" t="n">
        <v>6</v>
      </c>
      <c r="G42" s="57"/>
      <c r="H42" s="57"/>
      <c r="I42" s="56" t="n">
        <v>6</v>
      </c>
      <c r="J42" s="57"/>
      <c r="K42" s="56" t="n">
        <v>6</v>
      </c>
      <c r="L42" s="57"/>
      <c r="M42" s="57"/>
      <c r="N42" s="56" t="n">
        <v>6</v>
      </c>
      <c r="O42" s="57"/>
    </row>
    <row r="43" customFormat="false" ht="10.2" hidden="false" customHeight="true" outlineLevel="0" collapsed="false">
      <c r="A43" s="55" t="s">
        <v>160</v>
      </c>
      <c r="B43" s="55"/>
      <c r="C43" s="55"/>
      <c r="D43" s="55"/>
      <c r="E43" s="55"/>
      <c r="F43" s="56" t="n">
        <v>1</v>
      </c>
      <c r="G43" s="57"/>
      <c r="H43" s="57"/>
      <c r="I43" s="56" t="n">
        <v>1</v>
      </c>
      <c r="J43" s="57"/>
      <c r="K43" s="56" t="n">
        <v>1</v>
      </c>
      <c r="L43" s="57"/>
      <c r="M43" s="57"/>
      <c r="N43" s="56" t="n">
        <v>1</v>
      </c>
      <c r="O43" s="57"/>
    </row>
    <row r="44" customFormat="false" ht="10.2" hidden="false" customHeight="true" outlineLevel="0" collapsed="false">
      <c r="A44" s="55" t="s">
        <v>161</v>
      </c>
      <c r="B44" s="55"/>
      <c r="C44" s="55"/>
      <c r="D44" s="55"/>
      <c r="E44" s="55"/>
      <c r="F44" s="56" t="n">
        <v>5</v>
      </c>
      <c r="G44" s="57"/>
      <c r="H44" s="57"/>
      <c r="I44" s="56" t="n">
        <v>5</v>
      </c>
      <c r="J44" s="57"/>
      <c r="K44" s="56" t="n">
        <v>5</v>
      </c>
      <c r="L44" s="57"/>
      <c r="M44" s="57"/>
      <c r="N44" s="56" t="n">
        <v>5</v>
      </c>
      <c r="O44" s="57"/>
    </row>
    <row r="45" customFormat="false" ht="10.2" hidden="false" customHeight="true" outlineLevel="0" collapsed="false">
      <c r="A45" s="55" t="s">
        <v>162</v>
      </c>
      <c r="B45" s="55"/>
      <c r="C45" s="55"/>
      <c r="D45" s="55"/>
      <c r="E45" s="55"/>
      <c r="F45" s="56" t="n">
        <v>1</v>
      </c>
      <c r="G45" s="57"/>
      <c r="H45" s="57"/>
      <c r="I45" s="56" t="n">
        <v>1</v>
      </c>
      <c r="J45" s="57"/>
      <c r="K45" s="56" t="n">
        <v>1</v>
      </c>
      <c r="L45" s="57"/>
      <c r="M45" s="57"/>
      <c r="N45" s="56" t="n">
        <v>1</v>
      </c>
      <c r="O45" s="57"/>
    </row>
    <row r="46" customFormat="false" ht="10.2" hidden="false" customHeight="true" outlineLevel="0" collapsed="false">
      <c r="A46" s="55" t="s">
        <v>163</v>
      </c>
      <c r="B46" s="55"/>
      <c r="C46" s="55"/>
      <c r="D46" s="55"/>
      <c r="E46" s="55"/>
      <c r="F46" s="56" t="n">
        <v>2</v>
      </c>
      <c r="G46" s="57"/>
      <c r="H46" s="57"/>
      <c r="I46" s="56" t="n">
        <v>2</v>
      </c>
      <c r="J46" s="57"/>
      <c r="K46" s="56" t="n">
        <v>2</v>
      </c>
      <c r="L46" s="57"/>
      <c r="M46" s="57"/>
      <c r="N46" s="56" t="n">
        <v>2</v>
      </c>
      <c r="O46" s="57"/>
    </row>
    <row r="47" customFormat="false" ht="10.2" hidden="false" customHeight="true" outlineLevel="0" collapsed="false">
      <c r="A47" s="55" t="s">
        <v>200</v>
      </c>
      <c r="B47" s="55"/>
      <c r="C47" s="55"/>
      <c r="D47" s="55"/>
      <c r="E47" s="55"/>
      <c r="F47" s="56" t="n">
        <v>375</v>
      </c>
      <c r="G47" s="57"/>
      <c r="H47" s="57"/>
      <c r="I47" s="56" t="n">
        <v>375</v>
      </c>
      <c r="J47" s="57"/>
      <c r="K47" s="56" t="n">
        <v>375</v>
      </c>
      <c r="L47" s="57"/>
      <c r="M47" s="57"/>
      <c r="N47" s="56" t="n">
        <v>375</v>
      </c>
      <c r="O47" s="57"/>
    </row>
    <row r="48" customFormat="false" ht="10.2" hidden="false" customHeight="true" outlineLevel="0" collapsed="false">
      <c r="A48" s="55" t="s">
        <v>205</v>
      </c>
      <c r="B48" s="55"/>
      <c r="C48" s="55"/>
      <c r="D48" s="55"/>
      <c r="E48" s="55"/>
      <c r="F48" s="56" t="n">
        <v>39</v>
      </c>
      <c r="G48" s="57"/>
      <c r="H48" s="57"/>
      <c r="I48" s="56" t="n">
        <v>39</v>
      </c>
      <c r="J48" s="57"/>
      <c r="K48" s="56" t="n">
        <v>39</v>
      </c>
      <c r="L48" s="57"/>
      <c r="M48" s="57"/>
      <c r="N48" s="56" t="n">
        <v>39</v>
      </c>
      <c r="O48" s="57"/>
    </row>
    <row r="49" customFormat="false" ht="10.2" hidden="false" customHeight="true" outlineLevel="0" collapsed="false">
      <c r="A49" s="55" t="s">
        <v>206</v>
      </c>
      <c r="B49" s="55"/>
      <c r="C49" s="55"/>
      <c r="D49" s="55"/>
      <c r="E49" s="55"/>
      <c r="F49" s="56" t="n">
        <v>122</v>
      </c>
      <c r="G49" s="57"/>
      <c r="H49" s="57"/>
      <c r="I49" s="56" t="n">
        <v>122</v>
      </c>
      <c r="J49" s="57"/>
      <c r="K49" s="56" t="n">
        <v>122</v>
      </c>
      <c r="L49" s="57"/>
      <c r="M49" s="57"/>
      <c r="N49" s="56" t="n">
        <v>122</v>
      </c>
      <c r="O49" s="57"/>
    </row>
    <row r="50" customFormat="false" ht="10.2" hidden="false" customHeight="true" outlineLevel="0" collapsed="false">
      <c r="A50" s="55" t="s">
        <v>207</v>
      </c>
      <c r="B50" s="55"/>
      <c r="C50" s="55"/>
      <c r="D50" s="55"/>
      <c r="E50" s="55"/>
      <c r="F50" s="56" t="n">
        <v>98</v>
      </c>
      <c r="G50" s="57"/>
      <c r="H50" s="57"/>
      <c r="I50" s="56" t="n">
        <v>98</v>
      </c>
      <c r="J50" s="57"/>
      <c r="K50" s="56" t="n">
        <v>98</v>
      </c>
      <c r="L50" s="57"/>
      <c r="M50" s="57"/>
      <c r="N50" s="56" t="n">
        <v>98</v>
      </c>
      <c r="O50" s="57"/>
    </row>
    <row r="51" customFormat="false" ht="10.2" hidden="false" customHeight="true" outlineLevel="0" collapsed="false">
      <c r="A51" s="55" t="s">
        <v>208</v>
      </c>
      <c r="B51" s="55"/>
      <c r="C51" s="55"/>
      <c r="D51" s="55"/>
      <c r="E51" s="55"/>
      <c r="F51" s="56" t="n">
        <v>77</v>
      </c>
      <c r="G51" s="57"/>
      <c r="H51" s="57"/>
      <c r="I51" s="56" t="n">
        <v>77</v>
      </c>
      <c r="J51" s="57"/>
      <c r="K51" s="56" t="n">
        <v>77</v>
      </c>
      <c r="L51" s="57"/>
      <c r="M51" s="57"/>
      <c r="N51" s="56" t="n">
        <v>77</v>
      </c>
      <c r="O51" s="57"/>
    </row>
    <row r="52" customFormat="false" ht="10.2" hidden="false" customHeight="true" outlineLevel="0" collapsed="false">
      <c r="A52" s="55" t="s">
        <v>209</v>
      </c>
      <c r="B52" s="55"/>
      <c r="C52" s="55"/>
      <c r="D52" s="55"/>
      <c r="E52" s="55"/>
      <c r="F52" s="56" t="n">
        <v>85</v>
      </c>
      <c r="G52" s="57"/>
      <c r="H52" s="57"/>
      <c r="I52" s="56" t="n">
        <v>85</v>
      </c>
      <c r="J52" s="57"/>
      <c r="K52" s="56" t="n">
        <v>85</v>
      </c>
      <c r="L52" s="57"/>
      <c r="M52" s="57"/>
      <c r="N52" s="56" t="n">
        <v>85</v>
      </c>
      <c r="O52" s="57"/>
    </row>
    <row r="53" customFormat="false" ht="10.2" hidden="false" customHeight="true" outlineLevel="0" collapsed="false">
      <c r="A53" s="55" t="s">
        <v>219</v>
      </c>
      <c r="B53" s="55"/>
      <c r="C53" s="55"/>
      <c r="D53" s="55"/>
      <c r="E53" s="55"/>
      <c r="F53" s="57"/>
      <c r="G53" s="57"/>
      <c r="H53" s="57"/>
      <c r="I53" s="58" t="n">
        <v>11.8</v>
      </c>
      <c r="J53" s="57"/>
      <c r="K53" s="57"/>
      <c r="L53" s="57"/>
      <c r="M53" s="57"/>
      <c r="N53" s="58" t="n">
        <v>11.8</v>
      </c>
      <c r="O53" s="57"/>
    </row>
    <row r="54" customFormat="false" ht="10.2" hidden="false" customHeight="true" outlineLevel="0" collapsed="false">
      <c r="A54" s="55" t="s">
        <v>220</v>
      </c>
      <c r="B54" s="55"/>
      <c r="C54" s="55"/>
      <c r="D54" s="55"/>
      <c r="E54" s="55"/>
      <c r="F54" s="57"/>
      <c r="G54" s="57"/>
      <c r="H54" s="57"/>
      <c r="I54" s="58" t="n">
        <v>19.9</v>
      </c>
      <c r="J54" s="57"/>
      <c r="K54" s="57"/>
      <c r="L54" s="57"/>
      <c r="M54" s="57"/>
      <c r="N54" s="58" t="n">
        <v>19.9</v>
      </c>
      <c r="O54" s="57"/>
    </row>
    <row r="55" customFormat="false" ht="10.2" hidden="false" customHeight="true" outlineLevel="0" collapsed="false">
      <c r="A55" s="55" t="s">
        <v>221</v>
      </c>
      <c r="B55" s="55"/>
      <c r="C55" s="55"/>
      <c r="D55" s="55"/>
      <c r="E55" s="55"/>
      <c r="F55" s="58" t="n">
        <v>21.1</v>
      </c>
      <c r="G55" s="57"/>
      <c r="H55" s="57"/>
      <c r="I55" s="58" t="n">
        <v>21.1</v>
      </c>
      <c r="J55" s="57"/>
      <c r="K55" s="58" t="n">
        <v>21.1</v>
      </c>
      <c r="L55" s="57"/>
      <c r="M55" s="57"/>
      <c r="N55" s="58" t="n">
        <v>21.1</v>
      </c>
      <c r="O55" s="57"/>
    </row>
    <row r="56" customFormat="false" ht="10.2" hidden="false" customHeight="true" outlineLevel="0" collapsed="false">
      <c r="A56" s="55" t="s">
        <v>222</v>
      </c>
      <c r="B56" s="55"/>
      <c r="C56" s="55"/>
      <c r="D56" s="55"/>
      <c r="E56" s="55"/>
      <c r="F56" s="58" t="n">
        <v>49.1</v>
      </c>
      <c r="G56" s="57"/>
      <c r="H56" s="57"/>
      <c r="I56" s="58" t="n">
        <v>75.8</v>
      </c>
      <c r="J56" s="57"/>
      <c r="K56" s="58" t="n">
        <v>49.1</v>
      </c>
      <c r="L56" s="57"/>
      <c r="M56" s="57"/>
      <c r="N56" s="58" t="n">
        <v>75.8</v>
      </c>
      <c r="O56" s="57"/>
    </row>
    <row r="57" customFormat="false" ht="10.2" hidden="false" customHeight="true" outlineLevel="0" collapsed="false">
      <c r="A57" s="55" t="s">
        <v>509</v>
      </c>
      <c r="B57" s="55"/>
      <c r="C57" s="55"/>
      <c r="D57" s="55"/>
      <c r="E57" s="55"/>
      <c r="F57" s="57"/>
      <c r="G57" s="57"/>
      <c r="H57" s="58" t="n">
        <v>29.8</v>
      </c>
      <c r="I57" s="57"/>
      <c r="J57" s="57"/>
      <c r="K57" s="57"/>
      <c r="L57" s="57"/>
      <c r="M57" s="58" t="n">
        <v>29.8</v>
      </c>
      <c r="N57" s="57"/>
      <c r="O57" s="57"/>
    </row>
    <row r="58" customFormat="false" ht="10.2" hidden="false" customHeight="true" outlineLevel="0" collapsed="false">
      <c r="A58" s="55" t="s">
        <v>223</v>
      </c>
      <c r="B58" s="55"/>
      <c r="C58" s="55"/>
      <c r="D58" s="55"/>
      <c r="E58" s="55"/>
      <c r="F58" s="58" t="n">
        <v>28.9</v>
      </c>
      <c r="G58" s="57"/>
      <c r="H58" s="58" t="n">
        <v>11.6</v>
      </c>
      <c r="I58" s="56" t="n">
        <v>67</v>
      </c>
      <c r="J58" s="56" t="n">
        <v>25</v>
      </c>
      <c r="K58" s="58" t="n">
        <v>28.9</v>
      </c>
      <c r="L58" s="57"/>
      <c r="M58" s="58" t="n">
        <v>11.6</v>
      </c>
      <c r="N58" s="56" t="n">
        <v>67</v>
      </c>
      <c r="O58" s="56"/>
    </row>
    <row r="59" customFormat="false" ht="10.2" hidden="false" customHeight="true" outlineLevel="0" collapsed="false">
      <c r="A59" s="55" t="s">
        <v>224</v>
      </c>
      <c r="B59" s="55"/>
      <c r="C59" s="55"/>
      <c r="D59" s="55"/>
      <c r="E59" s="55"/>
      <c r="F59" s="58" t="n">
        <v>14.4</v>
      </c>
      <c r="G59" s="57"/>
      <c r="H59" s="58" t="n">
        <v>46.8</v>
      </c>
      <c r="I59" s="58" t="n">
        <v>17.6</v>
      </c>
      <c r="J59" s="58" t="n">
        <v>14.4</v>
      </c>
      <c r="K59" s="58" t="n">
        <v>14.4</v>
      </c>
      <c r="L59" s="57"/>
      <c r="M59" s="58" t="n">
        <v>46.8</v>
      </c>
      <c r="N59" s="58" t="n">
        <v>17.6</v>
      </c>
      <c r="O59" s="58"/>
    </row>
    <row r="60" customFormat="false" ht="10.2" hidden="false" customHeight="true" outlineLevel="0" collapsed="false">
      <c r="A60" s="55" t="s">
        <v>225</v>
      </c>
      <c r="B60" s="55"/>
      <c r="C60" s="55"/>
      <c r="D60" s="55"/>
      <c r="E60" s="55"/>
      <c r="F60" s="57"/>
      <c r="G60" s="57"/>
      <c r="H60" s="57"/>
      <c r="I60" s="56" t="n">
        <v>50</v>
      </c>
      <c r="J60" s="57"/>
      <c r="K60" s="57"/>
      <c r="L60" s="57"/>
      <c r="M60" s="57"/>
      <c r="N60" s="56" t="n">
        <v>50</v>
      </c>
      <c r="O60" s="57"/>
    </row>
    <row r="61" customFormat="false" ht="10.2" hidden="false" customHeight="true" outlineLevel="0" collapsed="false">
      <c r="A61" s="55" t="s">
        <v>226</v>
      </c>
      <c r="B61" s="55"/>
      <c r="C61" s="55"/>
      <c r="D61" s="55"/>
      <c r="E61" s="55"/>
      <c r="F61" s="57"/>
      <c r="G61" s="57"/>
      <c r="H61" s="56" t="n">
        <v>15</v>
      </c>
      <c r="I61" s="58" t="n">
        <v>84.7</v>
      </c>
      <c r="J61" s="57"/>
      <c r="K61" s="57"/>
      <c r="L61" s="57"/>
      <c r="M61" s="56" t="n">
        <v>15</v>
      </c>
      <c r="N61" s="58" t="n">
        <v>84.7</v>
      </c>
      <c r="O61" s="57"/>
    </row>
    <row r="62" customFormat="false" ht="10.2" hidden="false" customHeight="true" outlineLevel="0" collapsed="false">
      <c r="A62" s="55" t="s">
        <v>227</v>
      </c>
      <c r="B62" s="55"/>
      <c r="C62" s="55"/>
      <c r="D62" s="55"/>
      <c r="E62" s="55"/>
      <c r="F62" s="56" t="n">
        <v>12</v>
      </c>
      <c r="G62" s="57"/>
      <c r="H62" s="57"/>
      <c r="I62" s="56" t="n">
        <v>12</v>
      </c>
      <c r="J62" s="57"/>
      <c r="K62" s="56" t="n">
        <v>12</v>
      </c>
      <c r="L62" s="57"/>
      <c r="M62" s="57"/>
      <c r="N62" s="56" t="n">
        <v>12</v>
      </c>
      <c r="O62" s="57"/>
    </row>
    <row r="63" customFormat="false" ht="10.2" hidden="false" customHeight="true" outlineLevel="0" collapsed="false">
      <c r="A63" s="55" t="s">
        <v>228</v>
      </c>
      <c r="B63" s="55"/>
      <c r="C63" s="55"/>
      <c r="D63" s="55"/>
      <c r="E63" s="55"/>
      <c r="F63" s="56" t="n">
        <v>12</v>
      </c>
      <c r="G63" s="57"/>
      <c r="H63" s="57"/>
      <c r="I63" s="56" t="n">
        <v>12</v>
      </c>
      <c r="J63" s="57"/>
      <c r="K63" s="56" t="n">
        <v>12</v>
      </c>
      <c r="L63" s="57"/>
      <c r="M63" s="57"/>
      <c r="N63" s="56" t="n">
        <v>12</v>
      </c>
      <c r="O63" s="57"/>
    </row>
    <row r="64" customFormat="false" ht="10.2" hidden="false" customHeight="true" outlineLevel="0" collapsed="false">
      <c r="A64" s="55" t="s">
        <v>229</v>
      </c>
      <c r="B64" s="55"/>
      <c r="C64" s="55"/>
      <c r="D64" s="55"/>
      <c r="E64" s="55"/>
      <c r="F64" s="58" t="n">
        <v>10.5</v>
      </c>
      <c r="G64" s="57"/>
      <c r="H64" s="57"/>
      <c r="I64" s="58" t="n">
        <v>10.5</v>
      </c>
      <c r="J64" s="57"/>
      <c r="K64" s="58" t="n">
        <v>10.5</v>
      </c>
      <c r="L64" s="57"/>
      <c r="M64" s="57"/>
      <c r="N64" s="58" t="n">
        <v>10.5</v>
      </c>
      <c r="O64" s="57"/>
    </row>
    <row r="65" customFormat="false" ht="10.2" hidden="false" customHeight="true" outlineLevel="0" collapsed="false">
      <c r="A65" s="55" t="s">
        <v>230</v>
      </c>
      <c r="B65" s="55"/>
      <c r="C65" s="55"/>
      <c r="D65" s="55"/>
      <c r="E65" s="55"/>
      <c r="F65" s="59" t="n">
        <v>1354</v>
      </c>
      <c r="G65" s="57"/>
      <c r="H65" s="57"/>
      <c r="I65" s="59" t="n">
        <v>1354</v>
      </c>
      <c r="J65" s="57"/>
      <c r="K65" s="59" t="n">
        <v>1354</v>
      </c>
      <c r="L65" s="57"/>
      <c r="M65" s="57"/>
      <c r="N65" s="59" t="n">
        <v>1354</v>
      </c>
      <c r="O65" s="57"/>
    </row>
    <row r="66" customFormat="false" ht="10.2" hidden="false" customHeight="true" outlineLevel="0" collapsed="false">
      <c r="A66" s="55" t="s">
        <v>231</v>
      </c>
      <c r="B66" s="55"/>
      <c r="C66" s="55"/>
      <c r="D66" s="55"/>
      <c r="E66" s="55"/>
      <c r="F66" s="56" t="n">
        <v>4</v>
      </c>
      <c r="G66" s="57"/>
      <c r="H66" s="57"/>
      <c r="I66" s="56" t="n">
        <v>4</v>
      </c>
      <c r="J66" s="57"/>
      <c r="K66" s="56" t="n">
        <v>4</v>
      </c>
      <c r="L66" s="57"/>
      <c r="M66" s="57"/>
      <c r="N66" s="56" t="n">
        <v>4</v>
      </c>
      <c r="O66" s="57"/>
    </row>
    <row r="67" customFormat="false" ht="10.2" hidden="false" customHeight="true" outlineLevel="0" collapsed="false">
      <c r="A67" s="55" t="s">
        <v>232</v>
      </c>
      <c r="B67" s="55"/>
      <c r="C67" s="55"/>
      <c r="D67" s="55"/>
      <c r="E67" s="55"/>
      <c r="F67" s="56" t="n">
        <v>1</v>
      </c>
      <c r="G67" s="57"/>
      <c r="H67" s="57"/>
      <c r="I67" s="56" t="n">
        <v>1</v>
      </c>
      <c r="J67" s="57"/>
      <c r="K67" s="56" t="n">
        <v>1</v>
      </c>
      <c r="L67" s="57"/>
      <c r="M67" s="57"/>
      <c r="N67" s="56" t="n">
        <v>1</v>
      </c>
      <c r="O67" s="57"/>
    </row>
    <row r="68" customFormat="false" ht="10.2" hidden="false" customHeight="true" outlineLevel="0" collapsed="false">
      <c r="A68" s="55" t="s">
        <v>253</v>
      </c>
      <c r="B68" s="55"/>
      <c r="C68" s="55"/>
      <c r="D68" s="55"/>
      <c r="E68" s="55"/>
      <c r="F68" s="56" t="n">
        <v>236</v>
      </c>
      <c r="G68" s="57"/>
      <c r="H68" s="56" t="n">
        <v>2</v>
      </c>
      <c r="I68" s="56" t="n">
        <v>234</v>
      </c>
      <c r="J68" s="57"/>
      <c r="K68" s="56" t="n">
        <v>236</v>
      </c>
      <c r="L68" s="57"/>
      <c r="M68" s="56" t="n">
        <v>2</v>
      </c>
      <c r="N68" s="56" t="n">
        <v>234</v>
      </c>
      <c r="O68" s="57"/>
    </row>
    <row r="69" customFormat="false" ht="10.2" hidden="false" customHeight="true" outlineLevel="0" collapsed="false">
      <c r="A69" s="55" t="s">
        <v>254</v>
      </c>
      <c r="B69" s="55"/>
      <c r="C69" s="55"/>
      <c r="D69" s="55"/>
      <c r="E69" s="55"/>
      <c r="F69" s="56" t="n">
        <v>202</v>
      </c>
      <c r="G69" s="57"/>
      <c r="H69" s="57"/>
      <c r="I69" s="56" t="n">
        <v>202</v>
      </c>
      <c r="J69" s="57"/>
      <c r="K69" s="56" t="n">
        <v>202</v>
      </c>
      <c r="L69" s="57"/>
      <c r="M69" s="57"/>
      <c r="N69" s="56" t="n">
        <v>202</v>
      </c>
      <c r="O69" s="57"/>
    </row>
    <row r="70" customFormat="false" ht="10.2" hidden="false" customHeight="true" outlineLevel="0" collapsed="false">
      <c r="A70" s="55" t="s">
        <v>255</v>
      </c>
      <c r="B70" s="55"/>
      <c r="C70" s="55"/>
      <c r="D70" s="55"/>
      <c r="E70" s="55"/>
      <c r="F70" s="56" t="n">
        <v>30</v>
      </c>
      <c r="G70" s="57"/>
      <c r="H70" s="57"/>
      <c r="I70" s="56" t="n">
        <v>30</v>
      </c>
      <c r="J70" s="57"/>
      <c r="K70" s="56" t="n">
        <v>30</v>
      </c>
      <c r="L70" s="57"/>
      <c r="M70" s="57"/>
      <c r="N70" s="56" t="n">
        <v>30</v>
      </c>
      <c r="O70" s="57"/>
    </row>
    <row r="71" customFormat="false" ht="10.2" hidden="false" customHeight="true" outlineLevel="0" collapsed="false">
      <c r="A71" s="55" t="s">
        <v>256</v>
      </c>
      <c r="B71" s="55"/>
      <c r="C71" s="55"/>
      <c r="D71" s="55"/>
      <c r="E71" s="55"/>
      <c r="F71" s="56" t="n">
        <v>43</v>
      </c>
      <c r="G71" s="57"/>
      <c r="H71" s="57"/>
      <c r="I71" s="56" t="n">
        <v>43</v>
      </c>
      <c r="J71" s="57"/>
      <c r="K71" s="56" t="n">
        <v>43</v>
      </c>
      <c r="L71" s="57"/>
      <c r="M71" s="57"/>
      <c r="N71" s="56" t="n">
        <v>43</v>
      </c>
      <c r="O71" s="57"/>
    </row>
    <row r="72" customFormat="false" ht="10.2" hidden="false" customHeight="true" outlineLevel="0" collapsed="false">
      <c r="A72" s="55" t="s">
        <v>257</v>
      </c>
      <c r="B72" s="55"/>
      <c r="C72" s="55"/>
      <c r="D72" s="55"/>
      <c r="E72" s="55"/>
      <c r="F72" s="56" t="n">
        <v>1</v>
      </c>
      <c r="G72" s="57"/>
      <c r="H72" s="56" t="n">
        <v>1</v>
      </c>
      <c r="I72" s="57"/>
      <c r="J72" s="57"/>
      <c r="K72" s="56" t="n">
        <v>1</v>
      </c>
      <c r="L72" s="57"/>
      <c r="M72" s="56" t="n">
        <v>1</v>
      </c>
      <c r="N72" s="57"/>
      <c r="O72" s="57"/>
    </row>
    <row r="73" customFormat="false" ht="10.2" hidden="false" customHeight="true" outlineLevel="0" collapsed="false">
      <c r="A73" s="55" t="s">
        <v>258</v>
      </c>
      <c r="B73" s="55"/>
      <c r="C73" s="55"/>
      <c r="D73" s="55"/>
      <c r="E73" s="55"/>
      <c r="F73" s="56" t="n">
        <v>150</v>
      </c>
      <c r="G73" s="57"/>
      <c r="H73" s="56" t="n">
        <v>1</v>
      </c>
      <c r="I73" s="56" t="n">
        <v>149</v>
      </c>
      <c r="J73" s="57"/>
      <c r="K73" s="56" t="n">
        <v>150</v>
      </c>
      <c r="L73" s="57"/>
      <c r="M73" s="56" t="n">
        <v>1</v>
      </c>
      <c r="N73" s="56" t="n">
        <v>149</v>
      </c>
      <c r="O73" s="57"/>
    </row>
    <row r="74" customFormat="false" ht="10.2" hidden="false" customHeight="true" outlineLevel="0" collapsed="false">
      <c r="A74" s="55" t="s">
        <v>259</v>
      </c>
      <c r="B74" s="55"/>
      <c r="C74" s="55"/>
      <c r="D74" s="55"/>
      <c r="E74" s="55"/>
      <c r="F74" s="56" t="n">
        <v>149</v>
      </c>
      <c r="G74" s="57"/>
      <c r="H74" s="56" t="n">
        <v>1</v>
      </c>
      <c r="I74" s="56" t="n">
        <v>148</v>
      </c>
      <c r="J74" s="57"/>
      <c r="K74" s="56" t="n">
        <v>149</v>
      </c>
      <c r="L74" s="57"/>
      <c r="M74" s="56" t="n">
        <v>1</v>
      </c>
      <c r="N74" s="56" t="n">
        <v>148</v>
      </c>
      <c r="O74" s="57"/>
    </row>
    <row r="75" customFormat="false" ht="24" hidden="false" customHeight="true" outlineLevel="0" collapsed="false">
      <c r="A75" s="55" t="s">
        <v>260</v>
      </c>
      <c r="B75" s="55"/>
      <c r="C75" s="55"/>
      <c r="D75" s="55"/>
      <c r="E75" s="55"/>
      <c r="F75" s="56" t="n">
        <v>12</v>
      </c>
      <c r="G75" s="57"/>
      <c r="H75" s="57"/>
      <c r="I75" s="56" t="n">
        <v>12</v>
      </c>
      <c r="J75" s="56" t="n">
        <v>8</v>
      </c>
      <c r="K75" s="56" t="n">
        <v>12</v>
      </c>
      <c r="L75" s="57"/>
      <c r="M75" s="57"/>
      <c r="N75" s="56" t="n">
        <v>12</v>
      </c>
      <c r="O75" s="56"/>
    </row>
    <row r="76" customFormat="false" ht="10.2" hidden="false" customHeight="true" outlineLevel="0" collapsed="false">
      <c r="A76" s="55" t="s">
        <v>510</v>
      </c>
      <c r="B76" s="55"/>
      <c r="C76" s="55"/>
      <c r="D76" s="55"/>
      <c r="E76" s="55"/>
      <c r="F76" s="56" t="n">
        <v>4</v>
      </c>
      <c r="G76" s="57"/>
      <c r="H76" s="57"/>
      <c r="I76" s="56" t="n">
        <v>4</v>
      </c>
      <c r="J76" s="57"/>
      <c r="K76" s="56" t="n">
        <v>4</v>
      </c>
      <c r="L76" s="57"/>
      <c r="M76" s="57"/>
      <c r="N76" s="56" t="n">
        <v>4</v>
      </c>
      <c r="O76" s="57"/>
    </row>
    <row r="77" customFormat="false" ht="10.2" hidden="false" customHeight="true" outlineLevel="0" collapsed="false">
      <c r="A77" s="55" t="s">
        <v>511</v>
      </c>
      <c r="B77" s="55"/>
      <c r="C77" s="55"/>
      <c r="D77" s="55"/>
      <c r="E77" s="55"/>
      <c r="F77" s="56" t="n">
        <v>100</v>
      </c>
      <c r="G77" s="57"/>
      <c r="H77" s="57"/>
      <c r="I77" s="56" t="n">
        <v>100</v>
      </c>
      <c r="J77" s="57"/>
      <c r="K77" s="56" t="n">
        <v>100</v>
      </c>
      <c r="L77" s="57"/>
      <c r="M77" s="57"/>
      <c r="N77" s="56" t="n">
        <v>100</v>
      </c>
      <c r="O77" s="57"/>
    </row>
    <row r="78" customFormat="false" ht="10.2" hidden="false" customHeight="true" outlineLevel="0" collapsed="false">
      <c r="A78" s="55" t="s">
        <v>512</v>
      </c>
      <c r="B78" s="55"/>
      <c r="C78" s="55"/>
      <c r="D78" s="55"/>
      <c r="E78" s="55"/>
      <c r="F78" s="56" t="n">
        <v>56</v>
      </c>
      <c r="G78" s="57"/>
      <c r="H78" s="57"/>
      <c r="I78" s="56" t="n">
        <v>56</v>
      </c>
      <c r="J78" s="57"/>
      <c r="K78" s="56" t="n">
        <v>56</v>
      </c>
      <c r="L78" s="57"/>
      <c r="M78" s="57"/>
      <c r="N78" s="56" t="n">
        <v>56</v>
      </c>
      <c r="O78" s="57"/>
    </row>
    <row r="79" customFormat="false" ht="10.2" hidden="false" customHeight="true" outlineLevel="0" collapsed="false">
      <c r="A79" s="55" t="s">
        <v>513</v>
      </c>
      <c r="B79" s="55"/>
      <c r="C79" s="55"/>
      <c r="D79" s="55"/>
      <c r="E79" s="55"/>
      <c r="F79" s="56" t="n">
        <v>169</v>
      </c>
      <c r="G79" s="57"/>
      <c r="H79" s="57"/>
      <c r="I79" s="56" t="n">
        <v>169</v>
      </c>
      <c r="J79" s="57"/>
      <c r="K79" s="56" t="n">
        <v>169</v>
      </c>
      <c r="L79" s="57"/>
      <c r="M79" s="57"/>
      <c r="N79" s="56" t="n">
        <v>169</v>
      </c>
      <c r="O79" s="57"/>
    </row>
    <row r="80" customFormat="false" ht="10.2" hidden="false" customHeight="true" outlineLevel="0" collapsed="false">
      <c r="A80" s="55" t="s">
        <v>514</v>
      </c>
      <c r="B80" s="55"/>
      <c r="C80" s="55"/>
      <c r="D80" s="55"/>
      <c r="E80" s="55"/>
      <c r="F80" s="56" t="n">
        <v>316</v>
      </c>
      <c r="G80" s="57"/>
      <c r="H80" s="57"/>
      <c r="I80" s="56" t="n">
        <v>316</v>
      </c>
      <c r="J80" s="57"/>
      <c r="K80" s="56" t="n">
        <v>316</v>
      </c>
      <c r="L80" s="57"/>
      <c r="M80" s="57"/>
      <c r="N80" s="56" t="n">
        <v>316</v>
      </c>
      <c r="O80" s="57"/>
    </row>
    <row r="81" customFormat="false" ht="10.2" hidden="false" customHeight="true" outlineLevel="0" collapsed="false">
      <c r="A81" s="55" t="s">
        <v>515</v>
      </c>
      <c r="B81" s="55"/>
      <c r="C81" s="55"/>
      <c r="D81" s="55"/>
      <c r="E81" s="55"/>
      <c r="F81" s="56" t="n">
        <v>42</v>
      </c>
      <c r="G81" s="57"/>
      <c r="H81" s="57"/>
      <c r="I81" s="56" t="n">
        <v>42</v>
      </c>
      <c r="J81" s="57"/>
      <c r="K81" s="56" t="n">
        <v>42</v>
      </c>
      <c r="L81" s="57"/>
      <c r="M81" s="57"/>
      <c r="N81" s="56" t="n">
        <v>42</v>
      </c>
      <c r="O81" s="57"/>
    </row>
    <row r="82" customFormat="false" ht="10.2" hidden="false" customHeight="true" outlineLevel="0" collapsed="false">
      <c r="A82" s="55" t="s">
        <v>516</v>
      </c>
      <c r="B82" s="55"/>
      <c r="C82" s="55"/>
      <c r="D82" s="55"/>
      <c r="E82" s="55"/>
      <c r="F82" s="56" t="n">
        <v>273</v>
      </c>
      <c r="G82" s="57"/>
      <c r="H82" s="56" t="n">
        <v>20</v>
      </c>
      <c r="I82" s="56" t="n">
        <v>153</v>
      </c>
      <c r="J82" s="57"/>
      <c r="K82" s="56" t="n">
        <v>273</v>
      </c>
      <c r="L82" s="57"/>
      <c r="M82" s="56" t="n">
        <v>20</v>
      </c>
      <c r="N82" s="56" t="n">
        <v>153</v>
      </c>
      <c r="O82" s="57"/>
    </row>
    <row r="83" customFormat="false" ht="10.2" hidden="false" customHeight="true" outlineLevel="0" collapsed="false">
      <c r="A83" s="55" t="s">
        <v>517</v>
      </c>
      <c r="B83" s="55"/>
      <c r="C83" s="55"/>
      <c r="D83" s="55"/>
      <c r="E83" s="55"/>
      <c r="F83" s="56" t="n">
        <v>433</v>
      </c>
      <c r="G83" s="57"/>
      <c r="H83" s="56" t="n">
        <v>12</v>
      </c>
      <c r="I83" s="56" t="n">
        <v>421</v>
      </c>
      <c r="J83" s="57"/>
      <c r="K83" s="56" t="n">
        <v>433</v>
      </c>
      <c r="L83" s="57"/>
      <c r="M83" s="56" t="n">
        <v>12</v>
      </c>
      <c r="N83" s="56" t="n">
        <v>421</v>
      </c>
      <c r="O83" s="57"/>
    </row>
    <row r="84" customFormat="false" ht="10.2" hidden="false" customHeight="true" outlineLevel="0" collapsed="false">
      <c r="A84" s="55" t="s">
        <v>518</v>
      </c>
      <c r="B84" s="55"/>
      <c r="C84" s="55"/>
      <c r="D84" s="55"/>
      <c r="E84" s="55"/>
      <c r="F84" s="56" t="n">
        <v>250</v>
      </c>
      <c r="G84" s="57"/>
      <c r="H84" s="57"/>
      <c r="I84" s="56" t="n">
        <v>250</v>
      </c>
      <c r="J84" s="56" t="n">
        <v>100</v>
      </c>
      <c r="K84" s="56" t="n">
        <v>250</v>
      </c>
      <c r="L84" s="57"/>
      <c r="M84" s="57"/>
      <c r="N84" s="56" t="n">
        <v>250</v>
      </c>
      <c r="O84" s="56"/>
    </row>
    <row r="85" customFormat="false" ht="10.2" hidden="false" customHeight="true" outlineLevel="0" collapsed="false">
      <c r="A85" s="55" t="s">
        <v>519</v>
      </c>
      <c r="B85" s="55"/>
      <c r="C85" s="55"/>
      <c r="D85" s="55"/>
      <c r="E85" s="55"/>
      <c r="F85" s="56" t="n">
        <v>15</v>
      </c>
      <c r="G85" s="57"/>
      <c r="H85" s="57"/>
      <c r="I85" s="56" t="n">
        <v>15</v>
      </c>
      <c r="J85" s="57"/>
      <c r="K85" s="56" t="n">
        <v>15</v>
      </c>
      <c r="L85" s="57"/>
      <c r="M85" s="57"/>
      <c r="N85" s="56" t="n">
        <v>15</v>
      </c>
      <c r="O85" s="57"/>
    </row>
    <row r="86" customFormat="false" ht="10.2" hidden="false" customHeight="true" outlineLevel="0" collapsed="false">
      <c r="A86" s="55" t="s">
        <v>520</v>
      </c>
      <c r="B86" s="55"/>
      <c r="C86" s="55"/>
      <c r="D86" s="55"/>
      <c r="E86" s="55"/>
      <c r="F86" s="56" t="n">
        <v>4</v>
      </c>
      <c r="G86" s="57"/>
      <c r="H86" s="57"/>
      <c r="I86" s="56" t="n">
        <v>4</v>
      </c>
      <c r="J86" s="57"/>
      <c r="K86" s="56" t="n">
        <v>4</v>
      </c>
      <c r="L86" s="57"/>
      <c r="M86" s="57"/>
      <c r="N86" s="56" t="n">
        <v>4</v>
      </c>
      <c r="O86" s="57"/>
    </row>
    <row r="87" customFormat="false" ht="10.2" hidden="false" customHeight="true" outlineLevel="0" collapsed="false">
      <c r="A87" s="55" t="s">
        <v>521</v>
      </c>
      <c r="B87" s="55"/>
      <c r="C87" s="55"/>
      <c r="D87" s="55"/>
      <c r="E87" s="55"/>
      <c r="F87" s="56" t="n">
        <v>365</v>
      </c>
      <c r="G87" s="57"/>
      <c r="H87" s="57"/>
      <c r="I87" s="56" t="n">
        <v>365</v>
      </c>
      <c r="J87" s="57"/>
      <c r="K87" s="56" t="n">
        <v>365</v>
      </c>
      <c r="L87" s="57"/>
      <c r="M87" s="57"/>
      <c r="N87" s="56" t="n">
        <v>365</v>
      </c>
      <c r="O87" s="57"/>
    </row>
    <row r="88" customFormat="false" ht="10.2" hidden="false" customHeight="true" outlineLevel="0" collapsed="false">
      <c r="A88" s="55" t="s">
        <v>522</v>
      </c>
      <c r="B88" s="55"/>
      <c r="C88" s="55"/>
      <c r="D88" s="55"/>
      <c r="E88" s="55"/>
      <c r="F88" s="56" t="n">
        <v>78</v>
      </c>
      <c r="G88" s="57"/>
      <c r="H88" s="57"/>
      <c r="I88" s="56" t="n">
        <v>78</v>
      </c>
      <c r="J88" s="57"/>
      <c r="K88" s="56" t="n">
        <v>78</v>
      </c>
      <c r="L88" s="57"/>
      <c r="M88" s="57"/>
      <c r="N88" s="56" t="n">
        <v>78</v>
      </c>
      <c r="O88" s="57"/>
    </row>
    <row r="89" customFormat="false" ht="10.2" hidden="false" customHeight="true" outlineLevel="0" collapsed="false">
      <c r="A89" s="55" t="s">
        <v>523</v>
      </c>
      <c r="B89" s="55"/>
      <c r="C89" s="55"/>
      <c r="D89" s="55"/>
      <c r="E89" s="55"/>
      <c r="F89" s="56" t="n">
        <v>187</v>
      </c>
      <c r="G89" s="57"/>
      <c r="H89" s="56" t="n">
        <v>10</v>
      </c>
      <c r="I89" s="56" t="n">
        <v>177</v>
      </c>
      <c r="J89" s="57"/>
      <c r="K89" s="56" t="n">
        <v>187</v>
      </c>
      <c r="L89" s="57"/>
      <c r="M89" s="56" t="n">
        <v>10</v>
      </c>
      <c r="N89" s="56" t="n">
        <v>177</v>
      </c>
      <c r="O89" s="57"/>
    </row>
    <row r="90" customFormat="false" ht="10.2" hidden="false" customHeight="true" outlineLevel="0" collapsed="false">
      <c r="A90" s="55" t="s">
        <v>524</v>
      </c>
      <c r="B90" s="55"/>
      <c r="C90" s="55"/>
      <c r="D90" s="55"/>
      <c r="E90" s="55"/>
      <c r="F90" s="56" t="n">
        <v>254</v>
      </c>
      <c r="G90" s="57"/>
      <c r="H90" s="56" t="n">
        <v>50</v>
      </c>
      <c r="I90" s="56" t="n">
        <v>204</v>
      </c>
      <c r="J90" s="57"/>
      <c r="K90" s="56" t="n">
        <v>254</v>
      </c>
      <c r="L90" s="57"/>
      <c r="M90" s="56" t="n">
        <v>50</v>
      </c>
      <c r="N90" s="56" t="n">
        <v>204</v>
      </c>
      <c r="O90" s="57"/>
    </row>
    <row r="91" customFormat="false" ht="10.2" hidden="false" customHeight="true" outlineLevel="0" collapsed="false">
      <c r="A91" s="55" t="s">
        <v>525</v>
      </c>
      <c r="B91" s="55"/>
      <c r="C91" s="55"/>
      <c r="D91" s="55"/>
      <c r="E91" s="55"/>
      <c r="F91" s="56" t="n">
        <v>49</v>
      </c>
      <c r="G91" s="57"/>
      <c r="H91" s="57"/>
      <c r="I91" s="56" t="n">
        <v>49</v>
      </c>
      <c r="J91" s="57"/>
      <c r="K91" s="56" t="n">
        <v>49</v>
      </c>
      <c r="L91" s="57"/>
      <c r="M91" s="57"/>
      <c r="N91" s="56" t="n">
        <v>49</v>
      </c>
      <c r="O91" s="57"/>
    </row>
    <row r="92" customFormat="false" ht="10.2" hidden="false" customHeight="true" outlineLevel="0" collapsed="false">
      <c r="A92" s="55" t="s">
        <v>261</v>
      </c>
      <c r="B92" s="55"/>
      <c r="C92" s="55"/>
      <c r="D92" s="55"/>
      <c r="E92" s="55"/>
      <c r="F92" s="56" t="n">
        <v>866</v>
      </c>
      <c r="G92" s="57"/>
      <c r="H92" s="57"/>
      <c r="I92" s="56" t="n">
        <v>866</v>
      </c>
      <c r="J92" s="57"/>
      <c r="K92" s="56" t="n">
        <v>866</v>
      </c>
      <c r="L92" s="57"/>
      <c r="M92" s="57"/>
      <c r="N92" s="56" t="n">
        <v>866</v>
      </c>
      <c r="O92" s="57"/>
    </row>
    <row r="93" customFormat="false" ht="10.2" hidden="false" customHeight="true" outlineLevel="0" collapsed="false">
      <c r="A93" s="55" t="s">
        <v>265</v>
      </c>
      <c r="B93" s="55"/>
      <c r="C93" s="55"/>
      <c r="D93" s="55"/>
      <c r="E93" s="55"/>
      <c r="F93" s="56" t="n">
        <v>34</v>
      </c>
      <c r="G93" s="57"/>
      <c r="H93" s="57"/>
      <c r="I93" s="56" t="n">
        <v>34</v>
      </c>
      <c r="J93" s="57"/>
      <c r="K93" s="56" t="n">
        <v>34</v>
      </c>
      <c r="L93" s="57"/>
      <c r="M93" s="57"/>
      <c r="N93" s="56" t="n">
        <v>34</v>
      </c>
      <c r="O93" s="57"/>
    </row>
    <row r="94" customFormat="false" ht="10.2" hidden="false" customHeight="true" outlineLevel="0" collapsed="false">
      <c r="A94" s="55" t="s">
        <v>266</v>
      </c>
      <c r="B94" s="55"/>
      <c r="C94" s="55"/>
      <c r="D94" s="55"/>
      <c r="E94" s="55"/>
      <c r="F94" s="56" t="n">
        <v>8</v>
      </c>
      <c r="G94" s="57"/>
      <c r="H94" s="57"/>
      <c r="I94" s="56" t="n">
        <v>8</v>
      </c>
      <c r="J94" s="57"/>
      <c r="K94" s="56" t="n">
        <v>8</v>
      </c>
      <c r="L94" s="57"/>
      <c r="M94" s="57"/>
      <c r="N94" s="56" t="n">
        <v>8</v>
      </c>
      <c r="O94" s="57"/>
    </row>
    <row r="95" customFormat="false" ht="10.2" hidden="false" customHeight="true" outlineLevel="0" collapsed="false">
      <c r="A95" s="55" t="s">
        <v>267</v>
      </c>
      <c r="B95" s="55"/>
      <c r="C95" s="55"/>
      <c r="D95" s="55"/>
      <c r="E95" s="55"/>
      <c r="F95" s="56" t="n">
        <v>122</v>
      </c>
      <c r="G95" s="57"/>
      <c r="H95" s="57"/>
      <c r="I95" s="56" t="n">
        <v>112</v>
      </c>
      <c r="J95" s="57"/>
      <c r="K95" s="56" t="n">
        <v>122</v>
      </c>
      <c r="L95" s="57"/>
      <c r="M95" s="57"/>
      <c r="N95" s="56" t="n">
        <v>112</v>
      </c>
      <c r="O95" s="57"/>
    </row>
    <row r="96" customFormat="false" ht="10.2" hidden="false" customHeight="true" outlineLevel="0" collapsed="false">
      <c r="A96" s="55" t="s">
        <v>283</v>
      </c>
      <c r="B96" s="55"/>
      <c r="C96" s="55"/>
      <c r="D96" s="55"/>
      <c r="E96" s="55"/>
      <c r="F96" s="56" t="n">
        <v>179</v>
      </c>
      <c r="G96" s="57"/>
      <c r="H96" s="57"/>
      <c r="I96" s="56" t="n">
        <v>179</v>
      </c>
      <c r="J96" s="57"/>
      <c r="K96" s="56" t="n">
        <v>179</v>
      </c>
      <c r="L96" s="57"/>
      <c r="M96" s="57"/>
      <c r="N96" s="56" t="n">
        <v>179</v>
      </c>
      <c r="O96" s="57"/>
    </row>
    <row r="97" customFormat="false" ht="10.2" hidden="false" customHeight="true" outlineLevel="0" collapsed="false">
      <c r="A97" s="55" t="s">
        <v>284</v>
      </c>
      <c r="B97" s="55"/>
      <c r="C97" s="55"/>
      <c r="D97" s="55"/>
      <c r="E97" s="55"/>
      <c r="F97" s="56" t="n">
        <v>581</v>
      </c>
      <c r="G97" s="57"/>
      <c r="H97" s="57"/>
      <c r="I97" s="56" t="n">
        <v>581</v>
      </c>
      <c r="J97" s="57"/>
      <c r="K97" s="56" t="n">
        <v>581</v>
      </c>
      <c r="L97" s="57"/>
      <c r="M97" s="57"/>
      <c r="N97" s="56" t="n">
        <v>581</v>
      </c>
      <c r="O97" s="57"/>
    </row>
    <row r="98" customFormat="false" ht="10.2" hidden="false" customHeight="true" outlineLevel="0" collapsed="false">
      <c r="A98" s="55" t="s">
        <v>285</v>
      </c>
      <c r="B98" s="55"/>
      <c r="C98" s="55"/>
      <c r="D98" s="55"/>
      <c r="E98" s="55"/>
      <c r="F98" s="56" t="n">
        <v>174</v>
      </c>
      <c r="G98" s="57"/>
      <c r="H98" s="57"/>
      <c r="I98" s="56" t="n">
        <v>174</v>
      </c>
      <c r="J98" s="57"/>
      <c r="K98" s="56" t="n">
        <v>174</v>
      </c>
      <c r="L98" s="57"/>
      <c r="M98" s="57"/>
      <c r="N98" s="56" t="n">
        <v>174</v>
      </c>
      <c r="O98" s="57"/>
    </row>
    <row r="99" customFormat="false" ht="10.2" hidden="false" customHeight="true" outlineLevel="0" collapsed="false">
      <c r="A99" s="55" t="s">
        <v>286</v>
      </c>
      <c r="B99" s="55"/>
      <c r="C99" s="55"/>
      <c r="D99" s="55"/>
      <c r="E99" s="55"/>
      <c r="F99" s="56" t="n">
        <v>480</v>
      </c>
      <c r="G99" s="57"/>
      <c r="H99" s="57"/>
      <c r="I99" s="56" t="n">
        <v>480</v>
      </c>
      <c r="J99" s="57"/>
      <c r="K99" s="56" t="n">
        <v>480</v>
      </c>
      <c r="L99" s="57"/>
      <c r="M99" s="57"/>
      <c r="N99" s="56" t="n">
        <v>480</v>
      </c>
      <c r="O99" s="57"/>
    </row>
    <row r="100" customFormat="false" ht="10.2" hidden="false" customHeight="true" outlineLevel="0" collapsed="false">
      <c r="A100" s="55" t="s">
        <v>287</v>
      </c>
      <c r="B100" s="55"/>
      <c r="C100" s="55"/>
      <c r="D100" s="55"/>
      <c r="E100" s="55"/>
      <c r="F100" s="56" t="n">
        <v>219</v>
      </c>
      <c r="G100" s="57"/>
      <c r="H100" s="57"/>
      <c r="I100" s="56" t="n">
        <v>219</v>
      </c>
      <c r="J100" s="57"/>
      <c r="K100" s="56" t="n">
        <v>219</v>
      </c>
      <c r="L100" s="57"/>
      <c r="M100" s="57"/>
      <c r="N100" s="56" t="n">
        <v>219</v>
      </c>
      <c r="O100" s="57"/>
    </row>
    <row r="101" customFormat="false" ht="10.2" hidden="false" customHeight="true" outlineLevel="0" collapsed="false">
      <c r="A101" s="55" t="s">
        <v>288</v>
      </c>
      <c r="B101" s="55"/>
      <c r="C101" s="55"/>
      <c r="D101" s="55"/>
      <c r="E101" s="55"/>
      <c r="F101" s="56" t="n">
        <v>330</v>
      </c>
      <c r="G101" s="57"/>
      <c r="H101" s="56" t="n">
        <v>8</v>
      </c>
      <c r="I101" s="56" t="n">
        <v>322</v>
      </c>
      <c r="J101" s="57"/>
      <c r="K101" s="56" t="n">
        <v>330</v>
      </c>
      <c r="L101" s="57"/>
      <c r="M101" s="56" t="n">
        <v>8</v>
      </c>
      <c r="N101" s="56" t="n">
        <v>322</v>
      </c>
      <c r="O101" s="57"/>
    </row>
    <row r="102" customFormat="false" ht="10.2" hidden="false" customHeight="true" outlineLevel="0" collapsed="false">
      <c r="A102" s="55" t="s">
        <v>289</v>
      </c>
      <c r="B102" s="55"/>
      <c r="C102" s="55"/>
      <c r="D102" s="55"/>
      <c r="E102" s="55"/>
      <c r="F102" s="56" t="n">
        <v>60</v>
      </c>
      <c r="G102" s="57"/>
      <c r="H102" s="56" t="n">
        <v>30</v>
      </c>
      <c r="I102" s="56" t="n">
        <v>30</v>
      </c>
      <c r="J102" s="57"/>
      <c r="K102" s="56" t="n">
        <v>60</v>
      </c>
      <c r="L102" s="57"/>
      <c r="M102" s="56" t="n">
        <v>30</v>
      </c>
      <c r="N102" s="56" t="n">
        <v>30</v>
      </c>
      <c r="O102" s="57"/>
    </row>
    <row r="103" customFormat="false" ht="10.2" hidden="false" customHeight="true" outlineLevel="0" collapsed="false">
      <c r="A103" s="55" t="s">
        <v>318</v>
      </c>
      <c r="B103" s="55"/>
      <c r="C103" s="55"/>
      <c r="D103" s="55"/>
      <c r="E103" s="55"/>
      <c r="F103" s="56" t="n">
        <v>1</v>
      </c>
      <c r="G103" s="57"/>
      <c r="H103" s="57"/>
      <c r="I103" s="56" t="n">
        <v>1</v>
      </c>
      <c r="J103" s="57"/>
      <c r="K103" s="56" t="n">
        <v>1</v>
      </c>
      <c r="L103" s="57"/>
      <c r="M103" s="57"/>
      <c r="N103" s="56" t="n">
        <v>1</v>
      </c>
      <c r="O103" s="57"/>
    </row>
    <row r="104" customFormat="false" ht="10.2" hidden="false" customHeight="true" outlineLevel="0" collapsed="false">
      <c r="A104" s="55" t="s">
        <v>319</v>
      </c>
      <c r="B104" s="55"/>
      <c r="C104" s="55"/>
      <c r="D104" s="55"/>
      <c r="E104" s="55"/>
      <c r="F104" s="56" t="n">
        <v>415</v>
      </c>
      <c r="G104" s="57"/>
      <c r="H104" s="57"/>
      <c r="I104" s="56" t="n">
        <v>415</v>
      </c>
      <c r="J104" s="57"/>
      <c r="K104" s="56" t="n">
        <v>415</v>
      </c>
      <c r="L104" s="57"/>
      <c r="M104" s="57"/>
      <c r="N104" s="56" t="n">
        <v>415</v>
      </c>
      <c r="O104" s="57"/>
    </row>
    <row r="105" customFormat="false" ht="10.2" hidden="false" customHeight="true" outlineLevel="0" collapsed="false">
      <c r="A105" s="55" t="s">
        <v>320</v>
      </c>
      <c r="B105" s="55"/>
      <c r="C105" s="55"/>
      <c r="D105" s="55"/>
      <c r="E105" s="55"/>
      <c r="F105" s="56" t="n">
        <v>145</v>
      </c>
      <c r="G105" s="57"/>
      <c r="H105" s="57"/>
      <c r="I105" s="56" t="n">
        <v>120</v>
      </c>
      <c r="J105" s="57"/>
      <c r="K105" s="56" t="n">
        <v>145</v>
      </c>
      <c r="L105" s="57"/>
      <c r="M105" s="57"/>
      <c r="N105" s="56" t="n">
        <v>120</v>
      </c>
      <c r="O105" s="57"/>
    </row>
    <row r="106" customFormat="false" ht="10.2" hidden="false" customHeight="true" outlineLevel="0" collapsed="false">
      <c r="A106" s="55" t="s">
        <v>321</v>
      </c>
      <c r="B106" s="55"/>
      <c r="C106" s="55"/>
      <c r="D106" s="55"/>
      <c r="E106" s="55"/>
      <c r="F106" s="56" t="n">
        <v>694</v>
      </c>
      <c r="G106" s="57"/>
      <c r="H106" s="57"/>
      <c r="I106" s="56" t="n">
        <v>694</v>
      </c>
      <c r="J106" s="57"/>
      <c r="K106" s="56" t="n">
        <v>694</v>
      </c>
      <c r="L106" s="57"/>
      <c r="M106" s="57"/>
      <c r="N106" s="56" t="n">
        <v>694</v>
      </c>
      <c r="O106" s="57"/>
    </row>
    <row r="107" customFormat="false" ht="10.2" hidden="false" customHeight="true" outlineLevel="0" collapsed="false">
      <c r="A107" s="55" t="s">
        <v>322</v>
      </c>
      <c r="B107" s="55"/>
      <c r="C107" s="55"/>
      <c r="D107" s="55"/>
      <c r="E107" s="55"/>
      <c r="F107" s="56" t="n">
        <v>7</v>
      </c>
      <c r="G107" s="57"/>
      <c r="H107" s="57"/>
      <c r="I107" s="56" t="n">
        <v>7</v>
      </c>
      <c r="J107" s="57"/>
      <c r="K107" s="56" t="n">
        <v>7</v>
      </c>
      <c r="L107" s="57"/>
      <c r="M107" s="57"/>
      <c r="N107" s="56" t="n">
        <v>7</v>
      </c>
      <c r="O107" s="57"/>
    </row>
    <row r="108" customFormat="false" ht="10.2" hidden="false" customHeight="true" outlineLevel="0" collapsed="false">
      <c r="A108" s="55" t="s">
        <v>323</v>
      </c>
      <c r="B108" s="55"/>
      <c r="C108" s="55"/>
      <c r="D108" s="55"/>
      <c r="E108" s="55"/>
      <c r="F108" s="56" t="n">
        <v>63</v>
      </c>
      <c r="G108" s="57"/>
      <c r="H108" s="57"/>
      <c r="I108" s="56" t="n">
        <v>63</v>
      </c>
      <c r="J108" s="57"/>
      <c r="K108" s="56" t="n">
        <v>63</v>
      </c>
      <c r="L108" s="57"/>
      <c r="M108" s="57"/>
      <c r="N108" s="56" t="n">
        <v>63</v>
      </c>
      <c r="O108" s="57"/>
    </row>
    <row r="109" customFormat="false" ht="10.2" hidden="false" customHeight="true" outlineLevel="0" collapsed="false">
      <c r="A109" s="55" t="s">
        <v>324</v>
      </c>
      <c r="B109" s="55"/>
      <c r="C109" s="55"/>
      <c r="D109" s="55"/>
      <c r="E109" s="55"/>
      <c r="F109" s="56" t="n">
        <v>42</v>
      </c>
      <c r="G109" s="57"/>
      <c r="H109" s="57"/>
      <c r="I109" s="56" t="n">
        <v>41</v>
      </c>
      <c r="J109" s="57"/>
      <c r="K109" s="56" t="n">
        <v>42</v>
      </c>
      <c r="L109" s="57"/>
      <c r="M109" s="57"/>
      <c r="N109" s="56" t="n">
        <v>41</v>
      </c>
      <c r="O109" s="57"/>
    </row>
  </sheetData>
  <mergeCells count="110">
    <mergeCell ref="A1:E2"/>
    <mergeCell ref="F1:J1"/>
    <mergeCell ref="K1:O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2734375" defaultRowHeight="13.8" zeroHeight="false" outlineLevelRow="0" outlineLevelCol="0"/>
  <cols>
    <col collapsed="false" customWidth="false" hidden="false" outlineLevel="0" max="4" min="1" style="60" width="9.27"/>
    <col collapsed="false" customWidth="true" hidden="false" outlineLevel="0" max="5" min="5" style="60" width="29.27"/>
    <col collapsed="false" customWidth="true" hidden="false" outlineLevel="0" max="7" min="6" style="60" width="0.13"/>
    <col collapsed="false" customWidth="true" hidden="true" outlineLevel="0" max="13" min="8" style="60" width="0.13"/>
    <col collapsed="false" customWidth="true" hidden="false" outlineLevel="0" max="14" min="14" style="60" width="12.42"/>
    <col collapsed="false" customWidth="true" hidden="true" outlineLevel="0" max="15" min="15" style="60" width="16.7"/>
    <col collapsed="false" customWidth="true" hidden="false" outlineLevel="0" max="16" min="16" style="60" width="16.7"/>
    <col collapsed="false" customWidth="true" hidden="false" outlineLevel="0" max="17" min="17" style="60" width="16.14"/>
    <col collapsed="false" customWidth="true" hidden="false" outlineLevel="0" max="18" min="18" style="60" width="21.14"/>
    <col collapsed="false" customWidth="false" hidden="false" outlineLevel="0" max="257" min="19" style="60" width="9.27"/>
  </cols>
  <sheetData>
    <row r="1" customFormat="false" ht="13.8" hidden="false" customHeight="true" outlineLevel="0" collapsed="false">
      <c r="A1" s="61" t="s">
        <v>0</v>
      </c>
      <c r="B1" s="61"/>
      <c r="C1" s="61"/>
      <c r="D1" s="61"/>
      <c r="E1" s="61"/>
      <c r="F1" s="61" t="s">
        <v>1</v>
      </c>
      <c r="G1" s="61"/>
      <c r="H1" s="61"/>
      <c r="I1" s="61"/>
      <c r="J1" s="61"/>
      <c r="K1" s="62" t="s">
        <v>2</v>
      </c>
      <c r="L1" s="62"/>
      <c r="M1" s="62"/>
      <c r="N1" s="62"/>
      <c r="O1" s="62"/>
      <c r="P1" s="63"/>
    </row>
    <row r="2" customFormat="false" ht="36.75" hidden="false" customHeight="true" outlineLevel="0" collapsed="false">
      <c r="A2" s="61"/>
      <c r="B2" s="61"/>
      <c r="C2" s="61"/>
      <c r="D2" s="61"/>
      <c r="E2" s="61"/>
      <c r="F2" s="61" t="s">
        <v>3</v>
      </c>
      <c r="G2" s="61" t="s">
        <v>4</v>
      </c>
      <c r="H2" s="61" t="s">
        <v>5</v>
      </c>
      <c r="I2" s="61" t="s">
        <v>6</v>
      </c>
      <c r="J2" s="61" t="s">
        <v>7</v>
      </c>
      <c r="K2" s="61" t="s">
        <v>3</v>
      </c>
      <c r="L2" s="61" t="s">
        <v>4</v>
      </c>
      <c r="M2" s="61" t="s">
        <v>5</v>
      </c>
      <c r="N2" s="61" t="s">
        <v>6</v>
      </c>
      <c r="O2" s="61"/>
      <c r="P2" s="64"/>
    </row>
    <row r="3" customFormat="false" ht="13.8" hidden="false" customHeight="true" outlineLevel="0" collapsed="false">
      <c r="A3" s="65" t="s">
        <v>24</v>
      </c>
      <c r="B3" s="65"/>
      <c r="C3" s="65"/>
      <c r="D3" s="65"/>
      <c r="E3" s="65"/>
      <c r="F3" s="66" t="n">
        <v>1</v>
      </c>
      <c r="G3" s="67"/>
      <c r="H3" s="67"/>
      <c r="I3" s="66" t="n">
        <v>1</v>
      </c>
      <c r="J3" s="67"/>
      <c r="K3" s="66" t="n">
        <v>1</v>
      </c>
      <c r="L3" s="67"/>
      <c r="M3" s="67"/>
      <c r="N3" s="66" t="n">
        <v>1</v>
      </c>
      <c r="O3" s="67"/>
      <c r="P3" s="68"/>
    </row>
    <row r="4" customFormat="false" ht="13.8" hidden="false" customHeight="true" outlineLevel="0" collapsed="false">
      <c r="A4" s="65" t="s">
        <v>25</v>
      </c>
      <c r="B4" s="65"/>
      <c r="C4" s="65"/>
      <c r="D4" s="65"/>
      <c r="E4" s="65"/>
      <c r="F4" s="66" t="n">
        <v>1</v>
      </c>
      <c r="G4" s="67"/>
      <c r="H4" s="67"/>
      <c r="I4" s="66" t="n">
        <v>1</v>
      </c>
      <c r="J4" s="67"/>
      <c r="K4" s="66" t="n">
        <v>1</v>
      </c>
      <c r="L4" s="67"/>
      <c r="M4" s="67"/>
      <c r="N4" s="66" t="n">
        <v>1</v>
      </c>
      <c r="O4" s="67"/>
      <c r="P4" s="68"/>
    </row>
    <row r="5" customFormat="false" ht="13.8" hidden="false" customHeight="true" outlineLevel="0" collapsed="false">
      <c r="A5" s="65" t="s">
        <v>26</v>
      </c>
      <c r="B5" s="65"/>
      <c r="C5" s="65"/>
      <c r="D5" s="65"/>
      <c r="E5" s="65"/>
      <c r="F5" s="66" t="n">
        <v>1</v>
      </c>
      <c r="G5" s="67"/>
      <c r="H5" s="67"/>
      <c r="I5" s="66" t="n">
        <v>1</v>
      </c>
      <c r="J5" s="67"/>
      <c r="K5" s="66" t="n">
        <v>1</v>
      </c>
      <c r="L5" s="67"/>
      <c r="M5" s="67"/>
      <c r="N5" s="66" t="n">
        <v>1</v>
      </c>
      <c r="O5" s="67"/>
      <c r="P5" s="68"/>
    </row>
    <row r="6" customFormat="false" ht="13.8" hidden="false" customHeight="true" outlineLevel="0" collapsed="false">
      <c r="A6" s="65" t="s">
        <v>27</v>
      </c>
      <c r="B6" s="65"/>
      <c r="C6" s="65"/>
      <c r="D6" s="65"/>
      <c r="E6" s="65"/>
      <c r="F6" s="66" t="n">
        <v>1</v>
      </c>
      <c r="G6" s="67"/>
      <c r="H6" s="67"/>
      <c r="I6" s="66" t="n">
        <v>1</v>
      </c>
      <c r="J6" s="67"/>
      <c r="K6" s="66" t="n">
        <v>1</v>
      </c>
      <c r="L6" s="67"/>
      <c r="M6" s="67"/>
      <c r="N6" s="66" t="n">
        <v>1</v>
      </c>
      <c r="O6" s="67"/>
      <c r="P6" s="68"/>
    </row>
    <row r="7" customFormat="false" ht="13.8" hidden="false" customHeight="true" outlineLevel="0" collapsed="false">
      <c r="A7" s="65" t="s">
        <v>28</v>
      </c>
      <c r="B7" s="65"/>
      <c r="C7" s="65"/>
      <c r="D7" s="65"/>
      <c r="E7" s="65"/>
      <c r="F7" s="66" t="n">
        <v>1</v>
      </c>
      <c r="G7" s="67"/>
      <c r="H7" s="67"/>
      <c r="I7" s="66" t="n">
        <v>1</v>
      </c>
      <c r="J7" s="67"/>
      <c r="K7" s="66" t="n">
        <v>1</v>
      </c>
      <c r="L7" s="67"/>
      <c r="M7" s="67"/>
      <c r="N7" s="66" t="n">
        <v>1</v>
      </c>
      <c r="O7" s="67"/>
      <c r="P7" s="68"/>
    </row>
    <row r="8" customFormat="false" ht="13.8" hidden="false" customHeight="true" outlineLevel="0" collapsed="false">
      <c r="A8" s="65" t="s">
        <v>29</v>
      </c>
      <c r="B8" s="65"/>
      <c r="C8" s="65"/>
      <c r="D8" s="65"/>
      <c r="E8" s="65"/>
      <c r="F8" s="66" t="n">
        <v>8</v>
      </c>
      <c r="G8" s="67"/>
      <c r="H8" s="66" t="n">
        <v>8</v>
      </c>
      <c r="I8" s="67"/>
      <c r="J8" s="67"/>
      <c r="K8" s="66" t="n">
        <v>8</v>
      </c>
      <c r="L8" s="67"/>
      <c r="M8" s="66" t="n">
        <v>8</v>
      </c>
      <c r="N8" s="67"/>
      <c r="O8" s="67"/>
      <c r="P8" s="68"/>
    </row>
    <row r="9" customFormat="false" ht="13.8" hidden="false" customHeight="true" outlineLevel="0" collapsed="false">
      <c r="A9" s="65" t="s">
        <v>30</v>
      </c>
      <c r="B9" s="65"/>
      <c r="C9" s="65"/>
      <c r="D9" s="65"/>
      <c r="E9" s="65"/>
      <c r="F9" s="66" t="n">
        <v>2</v>
      </c>
      <c r="G9" s="67"/>
      <c r="H9" s="67"/>
      <c r="I9" s="66" t="n">
        <v>2</v>
      </c>
      <c r="J9" s="67"/>
      <c r="K9" s="66" t="n">
        <v>2</v>
      </c>
      <c r="L9" s="67"/>
      <c r="M9" s="67"/>
      <c r="N9" s="66" t="n">
        <v>2</v>
      </c>
      <c r="O9" s="67"/>
      <c r="P9" s="68"/>
    </row>
    <row r="10" customFormat="false" ht="13.8" hidden="false" customHeight="true" outlineLevel="0" collapsed="false">
      <c r="A10" s="65" t="s">
        <v>31</v>
      </c>
      <c r="B10" s="65"/>
      <c r="C10" s="65"/>
      <c r="D10" s="65"/>
      <c r="E10" s="65"/>
      <c r="F10" s="66" t="n">
        <v>48</v>
      </c>
      <c r="G10" s="67"/>
      <c r="H10" s="66" t="n">
        <v>16</v>
      </c>
      <c r="I10" s="66" t="n">
        <v>32</v>
      </c>
      <c r="J10" s="67"/>
      <c r="K10" s="66" t="n">
        <v>48</v>
      </c>
      <c r="L10" s="67"/>
      <c r="M10" s="66" t="n">
        <v>16</v>
      </c>
      <c r="N10" s="66" t="n">
        <v>32</v>
      </c>
      <c r="O10" s="67"/>
      <c r="P10" s="68"/>
    </row>
    <row r="11" customFormat="false" ht="13.8" hidden="false" customHeight="true" outlineLevel="0" collapsed="false">
      <c r="A11" s="65" t="s">
        <v>66</v>
      </c>
      <c r="B11" s="65"/>
      <c r="C11" s="65"/>
      <c r="D11" s="65"/>
      <c r="E11" s="65"/>
      <c r="F11" s="66" t="n">
        <v>8</v>
      </c>
      <c r="G11" s="67"/>
      <c r="H11" s="67"/>
      <c r="I11" s="66" t="n">
        <v>8</v>
      </c>
      <c r="J11" s="66" t="n">
        <v>4</v>
      </c>
      <c r="K11" s="66" t="n">
        <v>8</v>
      </c>
      <c r="L11" s="67"/>
      <c r="M11" s="67"/>
      <c r="N11" s="66" t="n">
        <v>8</v>
      </c>
      <c r="O11" s="66"/>
      <c r="P11" s="69"/>
    </row>
    <row r="12" customFormat="false" ht="13.8" hidden="false" customHeight="true" outlineLevel="0" collapsed="false">
      <c r="A12" s="65" t="s">
        <v>67</v>
      </c>
      <c r="B12" s="65"/>
      <c r="C12" s="65"/>
      <c r="D12" s="65"/>
      <c r="E12" s="65"/>
      <c r="F12" s="66" t="n">
        <v>1</v>
      </c>
      <c r="G12" s="67"/>
      <c r="H12" s="67"/>
      <c r="I12" s="66" t="n">
        <v>1</v>
      </c>
      <c r="J12" s="66" t="n">
        <v>1</v>
      </c>
      <c r="K12" s="66" t="n">
        <v>1</v>
      </c>
      <c r="L12" s="67"/>
      <c r="M12" s="67"/>
      <c r="N12" s="66" t="n">
        <v>1</v>
      </c>
      <c r="O12" s="66"/>
      <c r="P12" s="69"/>
    </row>
    <row r="13" customFormat="false" ht="13.8" hidden="false" customHeight="true" outlineLevel="0" collapsed="false">
      <c r="A13" s="65" t="s">
        <v>68</v>
      </c>
      <c r="B13" s="65"/>
      <c r="C13" s="65"/>
      <c r="D13" s="65"/>
      <c r="E13" s="65"/>
      <c r="F13" s="66" t="n">
        <v>2</v>
      </c>
      <c r="G13" s="67"/>
      <c r="H13" s="67"/>
      <c r="I13" s="66" t="n">
        <v>2</v>
      </c>
      <c r="J13" s="67"/>
      <c r="K13" s="66" t="n">
        <v>2</v>
      </c>
      <c r="L13" s="67"/>
      <c r="M13" s="67"/>
      <c r="N13" s="66" t="n">
        <v>2</v>
      </c>
      <c r="O13" s="67"/>
      <c r="P13" s="68"/>
    </row>
    <row r="14" customFormat="false" ht="13.8" hidden="false" customHeight="true" outlineLevel="0" collapsed="false">
      <c r="A14" s="65" t="s">
        <v>69</v>
      </c>
      <c r="B14" s="65"/>
      <c r="C14" s="65"/>
      <c r="D14" s="65"/>
      <c r="E14" s="65"/>
      <c r="F14" s="66" t="n">
        <v>18</v>
      </c>
      <c r="G14" s="67"/>
      <c r="H14" s="67"/>
      <c r="I14" s="66" t="n">
        <v>18</v>
      </c>
      <c r="J14" s="67"/>
      <c r="K14" s="66" t="n">
        <v>18</v>
      </c>
      <c r="L14" s="67"/>
      <c r="M14" s="67"/>
      <c r="N14" s="66" t="n">
        <v>18</v>
      </c>
      <c r="O14" s="67"/>
      <c r="P14" s="68"/>
    </row>
    <row r="15" customFormat="false" ht="13.8" hidden="false" customHeight="true" outlineLevel="0" collapsed="false">
      <c r="A15" s="65" t="s">
        <v>70</v>
      </c>
      <c r="B15" s="65"/>
      <c r="C15" s="65"/>
      <c r="D15" s="65"/>
      <c r="E15" s="65"/>
      <c r="F15" s="66" t="n">
        <v>7</v>
      </c>
      <c r="G15" s="67"/>
      <c r="H15" s="67"/>
      <c r="I15" s="66" t="n">
        <v>7</v>
      </c>
      <c r="J15" s="67"/>
      <c r="K15" s="66" t="n">
        <v>7</v>
      </c>
      <c r="L15" s="67"/>
      <c r="M15" s="67"/>
      <c r="N15" s="66" t="n">
        <v>7</v>
      </c>
      <c r="O15" s="67"/>
      <c r="P15" s="68"/>
    </row>
    <row r="16" customFormat="false" ht="13.8" hidden="false" customHeight="true" outlineLevel="0" collapsed="false">
      <c r="A16" s="65" t="s">
        <v>71</v>
      </c>
      <c r="B16" s="65"/>
      <c r="C16" s="65"/>
      <c r="D16" s="65"/>
      <c r="E16" s="65"/>
      <c r="F16" s="66" t="n">
        <v>1</v>
      </c>
      <c r="G16" s="67"/>
      <c r="H16" s="67"/>
      <c r="I16" s="66" t="n">
        <v>1</v>
      </c>
      <c r="J16" s="67"/>
      <c r="K16" s="66" t="n">
        <v>1</v>
      </c>
      <c r="L16" s="67"/>
      <c r="M16" s="67"/>
      <c r="N16" s="66" t="n">
        <v>1</v>
      </c>
      <c r="O16" s="67"/>
      <c r="P16" s="68"/>
    </row>
    <row r="17" customFormat="false" ht="13.8" hidden="false" customHeight="true" outlineLevel="0" collapsed="false">
      <c r="A17" s="70" t="s">
        <v>72</v>
      </c>
      <c r="B17" s="70"/>
      <c r="C17" s="70"/>
      <c r="D17" s="70"/>
      <c r="E17" s="70"/>
      <c r="F17" s="71" t="n">
        <v>38</v>
      </c>
      <c r="G17" s="72"/>
      <c r="H17" s="72"/>
      <c r="I17" s="71" t="n">
        <v>38</v>
      </c>
      <c r="J17" s="72"/>
      <c r="K17" s="71" t="n">
        <v>38</v>
      </c>
      <c r="L17" s="72"/>
      <c r="M17" s="72"/>
      <c r="N17" s="71" t="n">
        <v>38</v>
      </c>
      <c r="O17" s="72"/>
      <c r="P17" s="68"/>
    </row>
    <row r="18" customFormat="false" ht="13.8" hidden="false" customHeight="true" outlineLevel="0" collapsed="false">
      <c r="A18" s="73" t="s">
        <v>83</v>
      </c>
      <c r="B18" s="73"/>
      <c r="C18" s="73"/>
      <c r="D18" s="73"/>
      <c r="E18" s="73"/>
      <c r="F18" s="74" t="n">
        <v>14</v>
      </c>
      <c r="G18" s="75"/>
      <c r="H18" s="74" t="n">
        <v>8</v>
      </c>
      <c r="I18" s="74" t="n">
        <v>6</v>
      </c>
      <c r="J18" s="75"/>
      <c r="K18" s="74" t="n">
        <v>14</v>
      </c>
      <c r="L18" s="75"/>
      <c r="M18" s="74" t="n">
        <v>8</v>
      </c>
      <c r="N18" s="74" t="n">
        <v>6</v>
      </c>
      <c r="O18" s="76" t="n">
        <v>24580</v>
      </c>
      <c r="P18" s="76" t="s">
        <v>526</v>
      </c>
      <c r="Q18" s="77" t="n">
        <f aca="false">O18-O18*30%</f>
        <v>17206</v>
      </c>
    </row>
    <row r="19" customFormat="false" ht="13.8" hidden="false" customHeight="true" outlineLevel="0" collapsed="false">
      <c r="A19" s="73" t="s">
        <v>84</v>
      </c>
      <c r="B19" s="73"/>
      <c r="C19" s="73"/>
      <c r="D19" s="73"/>
      <c r="E19" s="73"/>
      <c r="F19" s="74" t="n">
        <v>24</v>
      </c>
      <c r="G19" s="75"/>
      <c r="H19" s="75"/>
      <c r="I19" s="74" t="n">
        <v>24</v>
      </c>
      <c r="J19" s="75"/>
      <c r="K19" s="74" t="n">
        <v>24</v>
      </c>
      <c r="L19" s="75"/>
      <c r="M19" s="75"/>
      <c r="N19" s="74" t="n">
        <v>24</v>
      </c>
      <c r="O19" s="76" t="n">
        <v>24580</v>
      </c>
      <c r="P19" s="76" t="s">
        <v>527</v>
      </c>
      <c r="Q19" s="77" t="n">
        <f aca="false">O19-O19*25%</f>
        <v>18435</v>
      </c>
    </row>
    <row r="20" customFormat="false" ht="13.8" hidden="false" customHeight="true" outlineLevel="0" collapsed="false">
      <c r="A20" s="73" t="s">
        <v>85</v>
      </c>
      <c r="B20" s="73"/>
      <c r="C20" s="73"/>
      <c r="D20" s="73"/>
      <c r="E20" s="73"/>
      <c r="F20" s="74" t="n">
        <v>42</v>
      </c>
      <c r="G20" s="75"/>
      <c r="H20" s="74" t="n">
        <v>1</v>
      </c>
      <c r="I20" s="74" t="n">
        <v>41</v>
      </c>
      <c r="J20" s="75"/>
      <c r="K20" s="74" t="n">
        <v>42</v>
      </c>
      <c r="L20" s="75"/>
      <c r="M20" s="74" t="n">
        <v>1</v>
      </c>
      <c r="N20" s="74" t="n">
        <v>1</v>
      </c>
      <c r="O20" s="76" t="n">
        <v>6620</v>
      </c>
      <c r="P20" s="76"/>
      <c r="Q20" s="77" t="n">
        <f aca="false">O20-O20*30%</f>
        <v>4634</v>
      </c>
    </row>
    <row r="21" customFormat="false" ht="13.8" hidden="false" customHeight="true" outlineLevel="0" collapsed="false">
      <c r="A21" s="73" t="s">
        <v>86</v>
      </c>
      <c r="B21" s="73"/>
      <c r="C21" s="73"/>
      <c r="D21" s="73"/>
      <c r="E21" s="73"/>
      <c r="F21" s="74" t="n">
        <v>8</v>
      </c>
      <c r="G21" s="75"/>
      <c r="H21" s="75"/>
      <c r="I21" s="74" t="n">
        <v>8</v>
      </c>
      <c r="J21" s="75"/>
      <c r="K21" s="74" t="n">
        <v>8</v>
      </c>
      <c r="L21" s="75"/>
      <c r="M21" s="75"/>
      <c r="N21" s="74" t="n">
        <v>5</v>
      </c>
      <c r="O21" s="76" t="n">
        <v>6620</v>
      </c>
      <c r="P21" s="76"/>
      <c r="Q21" s="77" t="n">
        <f aca="false">O21-O21*25%</f>
        <v>4965</v>
      </c>
    </row>
    <row r="22" customFormat="false" ht="13.8" hidden="false" customHeight="true" outlineLevel="0" collapsed="false">
      <c r="A22" s="73" t="s">
        <v>87</v>
      </c>
      <c r="B22" s="73"/>
      <c r="C22" s="73"/>
      <c r="D22" s="73"/>
      <c r="E22" s="73"/>
      <c r="F22" s="74" t="n">
        <v>4</v>
      </c>
      <c r="G22" s="75"/>
      <c r="H22" s="75"/>
      <c r="I22" s="74" t="n">
        <v>4</v>
      </c>
      <c r="J22" s="75"/>
      <c r="K22" s="74" t="n">
        <v>4</v>
      </c>
      <c r="L22" s="75"/>
      <c r="M22" s="75"/>
      <c r="N22" s="74" t="n">
        <v>4</v>
      </c>
      <c r="O22" s="76" t="n">
        <v>63190</v>
      </c>
      <c r="P22" s="76"/>
      <c r="Q22" s="77" t="n">
        <f aca="false">O22-O22*25%</f>
        <v>47392.5</v>
      </c>
    </row>
    <row r="23" customFormat="false" ht="13.8" hidden="false" customHeight="true" outlineLevel="0" collapsed="false">
      <c r="A23" s="78" t="s">
        <v>528</v>
      </c>
      <c r="B23" s="78"/>
      <c r="C23" s="78"/>
      <c r="D23" s="78"/>
      <c r="E23" s="78"/>
      <c r="F23" s="74"/>
      <c r="G23" s="75"/>
      <c r="H23" s="75"/>
      <c r="I23" s="74"/>
      <c r="J23" s="75"/>
      <c r="K23" s="74"/>
      <c r="L23" s="75"/>
      <c r="M23" s="75"/>
      <c r="N23" s="74" t="n">
        <v>2</v>
      </c>
      <c r="O23" s="76"/>
      <c r="P23" s="76"/>
      <c r="Q23" s="77" t="n">
        <v>5325</v>
      </c>
    </row>
    <row r="24" customFormat="false" ht="13.8" hidden="false" customHeight="true" outlineLevel="0" collapsed="false">
      <c r="A24" s="73" t="s">
        <v>88</v>
      </c>
      <c r="B24" s="73"/>
      <c r="C24" s="73"/>
      <c r="D24" s="73"/>
      <c r="E24" s="73"/>
      <c r="F24" s="74" t="n">
        <v>1</v>
      </c>
      <c r="G24" s="75"/>
      <c r="H24" s="75"/>
      <c r="I24" s="74" t="n">
        <v>1</v>
      </c>
      <c r="J24" s="75"/>
      <c r="K24" s="74" t="n">
        <v>1</v>
      </c>
      <c r="L24" s="75"/>
      <c r="M24" s="75"/>
      <c r="N24" s="74" t="n">
        <v>1</v>
      </c>
      <c r="O24" s="76" t="n">
        <v>7100</v>
      </c>
      <c r="P24" s="76"/>
      <c r="Q24" s="77" t="n">
        <f aca="false">O24-O24*25%</f>
        <v>5325</v>
      </c>
    </row>
    <row r="25" customFormat="false" ht="13.8" hidden="false" customHeight="true" outlineLevel="0" collapsed="false">
      <c r="A25" s="73" t="s">
        <v>89</v>
      </c>
      <c r="B25" s="73"/>
      <c r="C25" s="73"/>
      <c r="D25" s="73"/>
      <c r="E25" s="73"/>
      <c r="F25" s="74" t="n">
        <v>9</v>
      </c>
      <c r="G25" s="75"/>
      <c r="H25" s="75"/>
      <c r="I25" s="74" t="n">
        <v>9</v>
      </c>
      <c r="J25" s="75"/>
      <c r="K25" s="74" t="n">
        <v>9</v>
      </c>
      <c r="L25" s="75"/>
      <c r="M25" s="75"/>
      <c r="N25" s="74" t="n">
        <v>9</v>
      </c>
      <c r="O25" s="76" t="n">
        <v>128520</v>
      </c>
      <c r="P25" s="76"/>
      <c r="Q25" s="77" t="n">
        <f aca="false">O25-O25*30%</f>
        <v>89964</v>
      </c>
    </row>
    <row r="26" customFormat="false" ht="13.8" hidden="false" customHeight="true" outlineLevel="0" collapsed="false">
      <c r="A26" s="73" t="s">
        <v>90</v>
      </c>
      <c r="B26" s="73"/>
      <c r="C26" s="73"/>
      <c r="D26" s="73"/>
      <c r="E26" s="73"/>
      <c r="F26" s="74" t="n">
        <v>1</v>
      </c>
      <c r="G26" s="75"/>
      <c r="H26" s="75"/>
      <c r="I26" s="74" t="n">
        <v>1</v>
      </c>
      <c r="J26" s="75"/>
      <c r="K26" s="74" t="n">
        <v>1</v>
      </c>
      <c r="L26" s="75"/>
      <c r="M26" s="75"/>
      <c r="N26" s="74"/>
      <c r="O26" s="76" t="n">
        <v>186490</v>
      </c>
      <c r="P26" s="76"/>
      <c r="Q26" s="77" t="n">
        <f aca="false">O26-O26*30%</f>
        <v>130543</v>
      </c>
    </row>
    <row r="27" customFormat="false" ht="13.8" hidden="false" customHeight="true" outlineLevel="0" collapsed="false">
      <c r="A27" s="73" t="s">
        <v>91</v>
      </c>
      <c r="B27" s="73"/>
      <c r="C27" s="73"/>
      <c r="D27" s="73"/>
      <c r="E27" s="73"/>
      <c r="F27" s="74" t="n">
        <v>1</v>
      </c>
      <c r="G27" s="75"/>
      <c r="H27" s="75"/>
      <c r="I27" s="74" t="n">
        <v>1</v>
      </c>
      <c r="J27" s="75"/>
      <c r="K27" s="74" t="n">
        <v>1</v>
      </c>
      <c r="L27" s="75"/>
      <c r="M27" s="75"/>
      <c r="N27" s="74" t="n">
        <v>1</v>
      </c>
      <c r="O27" s="76" t="n">
        <v>7230</v>
      </c>
      <c r="P27" s="76"/>
      <c r="Q27" s="77" t="n">
        <f aca="false">O27-O27*25%</f>
        <v>5422.5</v>
      </c>
    </row>
    <row r="28" customFormat="false" ht="13.8" hidden="false" customHeight="true" outlineLevel="0" collapsed="false">
      <c r="A28" s="73" t="s">
        <v>92</v>
      </c>
      <c r="B28" s="73"/>
      <c r="C28" s="73"/>
      <c r="D28" s="73"/>
      <c r="E28" s="73"/>
      <c r="F28" s="74" t="n">
        <v>1</v>
      </c>
      <c r="G28" s="75"/>
      <c r="H28" s="75"/>
      <c r="I28" s="74" t="n">
        <v>1</v>
      </c>
      <c r="J28" s="75"/>
      <c r="K28" s="74" t="n">
        <v>1</v>
      </c>
      <c r="L28" s="75"/>
      <c r="M28" s="75"/>
      <c r="N28" s="74"/>
      <c r="O28" s="76" t="n">
        <v>324580</v>
      </c>
      <c r="P28" s="76"/>
      <c r="Q28" s="77" t="n">
        <f aca="false">O28-O28*30%</f>
        <v>227206</v>
      </c>
    </row>
    <row r="29" customFormat="false" ht="13.8" hidden="false" customHeight="true" outlineLevel="0" collapsed="false">
      <c r="A29" s="73" t="s">
        <v>93</v>
      </c>
      <c r="B29" s="73"/>
      <c r="C29" s="73"/>
      <c r="D29" s="73"/>
      <c r="E29" s="73"/>
      <c r="F29" s="74" t="n">
        <v>1</v>
      </c>
      <c r="G29" s="75"/>
      <c r="H29" s="75"/>
      <c r="I29" s="74" t="n">
        <v>1</v>
      </c>
      <c r="J29" s="75"/>
      <c r="K29" s="74" t="n">
        <v>1</v>
      </c>
      <c r="L29" s="75"/>
      <c r="M29" s="75"/>
      <c r="N29" s="74"/>
      <c r="O29" s="76" t="n">
        <v>7540</v>
      </c>
      <c r="P29" s="76"/>
      <c r="Q29" s="77" t="n">
        <f aca="false">O29-O29*30%</f>
        <v>5278</v>
      </c>
    </row>
    <row r="30" customFormat="false" ht="13.8" hidden="false" customHeight="true" outlineLevel="0" collapsed="false">
      <c r="A30" s="73" t="s">
        <v>94</v>
      </c>
      <c r="B30" s="73"/>
      <c r="C30" s="73"/>
      <c r="D30" s="73"/>
      <c r="E30" s="73"/>
      <c r="F30" s="74" t="n">
        <v>2</v>
      </c>
      <c r="G30" s="75"/>
      <c r="H30" s="74" t="n">
        <v>1</v>
      </c>
      <c r="I30" s="74" t="n">
        <v>1</v>
      </c>
      <c r="J30" s="75"/>
      <c r="K30" s="74" t="n">
        <v>2</v>
      </c>
      <c r="L30" s="75"/>
      <c r="M30" s="74" t="n">
        <v>1</v>
      </c>
      <c r="N30" s="74"/>
      <c r="O30" s="76" t="n">
        <v>7540</v>
      </c>
      <c r="P30" s="76"/>
      <c r="Q30" s="77" t="n">
        <f aca="false">O30-O30*25%</f>
        <v>5655</v>
      </c>
    </row>
    <row r="31" customFormat="false" ht="13.8" hidden="false" customHeight="true" outlineLevel="0" collapsed="false">
      <c r="A31" s="73" t="s">
        <v>95</v>
      </c>
      <c r="B31" s="73"/>
      <c r="C31" s="73"/>
      <c r="D31" s="73"/>
      <c r="E31" s="73"/>
      <c r="F31" s="74" t="n">
        <v>14</v>
      </c>
      <c r="G31" s="75"/>
      <c r="H31" s="75"/>
      <c r="I31" s="74" t="n">
        <v>14</v>
      </c>
      <c r="J31" s="75"/>
      <c r="K31" s="74" t="n">
        <v>14</v>
      </c>
      <c r="L31" s="75"/>
      <c r="M31" s="75"/>
      <c r="N31" s="74" t="n">
        <v>13</v>
      </c>
      <c r="O31" s="76" t="n">
        <v>9760</v>
      </c>
      <c r="P31" s="76"/>
      <c r="Q31" s="77" t="n">
        <f aca="false">O31-O31*30%</f>
        <v>6832</v>
      </c>
    </row>
    <row r="32" customFormat="false" ht="13.8" hidden="false" customHeight="true" outlineLevel="0" collapsed="false">
      <c r="A32" s="73" t="s">
        <v>96</v>
      </c>
      <c r="B32" s="73"/>
      <c r="C32" s="73"/>
      <c r="D32" s="73"/>
      <c r="E32" s="73"/>
      <c r="F32" s="74" t="n">
        <v>37</v>
      </c>
      <c r="G32" s="75"/>
      <c r="H32" s="75"/>
      <c r="I32" s="74" t="n">
        <v>37</v>
      </c>
      <c r="J32" s="75"/>
      <c r="K32" s="74" t="n">
        <v>37</v>
      </c>
      <c r="L32" s="75"/>
      <c r="M32" s="75"/>
      <c r="N32" s="74" t="n">
        <v>35</v>
      </c>
      <c r="O32" s="76" t="n">
        <v>9760</v>
      </c>
      <c r="P32" s="76" t="s">
        <v>529</v>
      </c>
      <c r="Q32" s="77" t="n">
        <f aca="false">O32-O32*25%</f>
        <v>7320</v>
      </c>
    </row>
    <row r="33" customFormat="false" ht="13.8" hidden="false" customHeight="true" outlineLevel="0" collapsed="false">
      <c r="A33" s="78" t="s">
        <v>530</v>
      </c>
      <c r="B33" s="78"/>
      <c r="C33" s="78"/>
      <c r="D33" s="78"/>
      <c r="E33" s="78"/>
      <c r="F33" s="74"/>
      <c r="G33" s="75"/>
      <c r="H33" s="75"/>
      <c r="I33" s="74"/>
      <c r="J33" s="75"/>
      <c r="K33" s="74"/>
      <c r="L33" s="75"/>
      <c r="M33" s="75"/>
      <c r="N33" s="74" t="n">
        <v>3</v>
      </c>
      <c r="O33" s="76"/>
      <c r="P33" s="76"/>
      <c r="Q33" s="77" t="n">
        <v>7980</v>
      </c>
    </row>
    <row r="34" customFormat="false" ht="13.8" hidden="false" customHeight="true" outlineLevel="0" collapsed="false">
      <c r="A34" s="73" t="s">
        <v>97</v>
      </c>
      <c r="B34" s="73"/>
      <c r="C34" s="73"/>
      <c r="D34" s="73"/>
      <c r="E34" s="73"/>
      <c r="F34" s="74" t="n">
        <v>2</v>
      </c>
      <c r="G34" s="75"/>
      <c r="H34" s="75"/>
      <c r="I34" s="74" t="n">
        <v>2</v>
      </c>
      <c r="J34" s="75"/>
      <c r="K34" s="74" t="n">
        <v>2</v>
      </c>
      <c r="L34" s="75"/>
      <c r="M34" s="75"/>
      <c r="N34" s="74" t="n">
        <v>4</v>
      </c>
      <c r="O34" s="76" t="n">
        <v>10640</v>
      </c>
      <c r="P34" s="76"/>
      <c r="Q34" s="77" t="n">
        <f aca="false">O34-O34*25%</f>
        <v>7980</v>
      </c>
    </row>
    <row r="35" customFormat="false" ht="13.8" hidden="false" customHeight="true" outlineLevel="0" collapsed="false">
      <c r="A35" s="73" t="s">
        <v>98</v>
      </c>
      <c r="B35" s="73"/>
      <c r="C35" s="73"/>
      <c r="D35" s="73"/>
      <c r="E35" s="73"/>
      <c r="F35" s="74" t="n">
        <v>8</v>
      </c>
      <c r="G35" s="75"/>
      <c r="H35" s="74" t="n">
        <v>17</v>
      </c>
      <c r="I35" s="74" t="n">
        <v>13</v>
      </c>
      <c r="J35" s="75"/>
      <c r="K35" s="74" t="n">
        <v>8</v>
      </c>
      <c r="L35" s="75"/>
      <c r="M35" s="74" t="n">
        <v>17</v>
      </c>
      <c r="N35" s="74" t="n">
        <v>21</v>
      </c>
      <c r="O35" s="76" t="n">
        <v>14610</v>
      </c>
      <c r="P35" s="76"/>
      <c r="Q35" s="77" t="n">
        <f aca="false">O35-O35*30%</f>
        <v>10227</v>
      </c>
    </row>
    <row r="36" customFormat="false" ht="13.8" hidden="false" customHeight="true" outlineLevel="0" collapsed="false">
      <c r="A36" s="73" t="s">
        <v>99</v>
      </c>
      <c r="B36" s="73"/>
      <c r="C36" s="73"/>
      <c r="D36" s="73"/>
      <c r="E36" s="73"/>
      <c r="F36" s="74" t="n">
        <v>8</v>
      </c>
      <c r="G36" s="75"/>
      <c r="H36" s="75"/>
      <c r="I36" s="74" t="n">
        <v>8</v>
      </c>
      <c r="J36" s="75"/>
      <c r="K36" s="74" t="n">
        <v>8</v>
      </c>
      <c r="L36" s="75"/>
      <c r="M36" s="75"/>
      <c r="N36" s="74" t="n">
        <v>4</v>
      </c>
      <c r="O36" s="76" t="n">
        <v>14610</v>
      </c>
      <c r="P36" s="76"/>
      <c r="Q36" s="77" t="n">
        <f aca="false">O36-O36*25%</f>
        <v>10957.5</v>
      </c>
    </row>
    <row r="37" customFormat="false" ht="13.8" hidden="false" customHeight="true" outlineLevel="0" collapsed="false">
      <c r="A37" s="73" t="s">
        <v>100</v>
      </c>
      <c r="B37" s="73"/>
      <c r="C37" s="73"/>
      <c r="D37" s="73"/>
      <c r="E37" s="73"/>
      <c r="F37" s="75"/>
      <c r="G37" s="75"/>
      <c r="H37" s="75"/>
      <c r="I37" s="74" t="n">
        <v>4</v>
      </c>
      <c r="J37" s="74" t="n">
        <v>4</v>
      </c>
      <c r="K37" s="75"/>
      <c r="L37" s="75"/>
      <c r="M37" s="75"/>
      <c r="N37" s="74"/>
      <c r="O37" s="76" t="n">
        <v>20010</v>
      </c>
      <c r="P37" s="76"/>
      <c r="Q37" s="77" t="n">
        <f aca="false">O37-O37*30%</f>
        <v>14007</v>
      </c>
    </row>
    <row r="38" customFormat="false" ht="13.8" hidden="false" customHeight="true" outlineLevel="0" collapsed="false">
      <c r="A38" s="73" t="s">
        <v>101</v>
      </c>
      <c r="B38" s="73"/>
      <c r="C38" s="73"/>
      <c r="D38" s="73"/>
      <c r="E38" s="73"/>
      <c r="F38" s="74" t="n">
        <v>12</v>
      </c>
      <c r="G38" s="75"/>
      <c r="H38" s="74" t="n">
        <v>4</v>
      </c>
      <c r="I38" s="74" t="n">
        <v>8</v>
      </c>
      <c r="J38" s="75"/>
      <c r="K38" s="74" t="n">
        <v>12</v>
      </c>
      <c r="L38" s="75"/>
      <c r="M38" s="74" t="n">
        <v>4</v>
      </c>
      <c r="N38" s="74" t="n">
        <v>9</v>
      </c>
      <c r="O38" s="76" t="n">
        <v>20010</v>
      </c>
      <c r="P38" s="76" t="s">
        <v>531</v>
      </c>
      <c r="Q38" s="77" t="n">
        <f aca="false">O38-O38*25%</f>
        <v>15007.5</v>
      </c>
    </row>
    <row r="39" customFormat="false" ht="13.8" hidden="false" customHeight="true" outlineLevel="0" collapsed="false">
      <c r="A39" s="79" t="s">
        <v>331</v>
      </c>
      <c r="B39" s="79"/>
      <c r="C39" s="79"/>
      <c r="D39" s="79"/>
      <c r="E39" s="79"/>
      <c r="F39" s="80" t="n">
        <v>1</v>
      </c>
      <c r="G39" s="81"/>
      <c r="H39" s="81"/>
      <c r="I39" s="80" t="n">
        <v>1</v>
      </c>
      <c r="J39" s="81"/>
      <c r="K39" s="80" t="n">
        <v>1</v>
      </c>
      <c r="L39" s="81"/>
      <c r="M39" s="81"/>
      <c r="N39" s="80" t="n">
        <v>1</v>
      </c>
      <c r="O39" s="81"/>
      <c r="P39" s="68"/>
    </row>
    <row r="40" customFormat="false" ht="13.8" hidden="false" customHeight="true" outlineLevel="0" collapsed="false">
      <c r="A40" s="65" t="s">
        <v>332</v>
      </c>
      <c r="B40" s="65"/>
      <c r="C40" s="65"/>
      <c r="D40" s="65"/>
      <c r="E40" s="65"/>
      <c r="F40" s="66" t="n">
        <v>4</v>
      </c>
      <c r="G40" s="67"/>
      <c r="H40" s="67"/>
      <c r="I40" s="66" t="n">
        <v>4</v>
      </c>
      <c r="J40" s="67"/>
      <c r="K40" s="66" t="n">
        <v>4</v>
      </c>
      <c r="L40" s="67"/>
      <c r="M40" s="67"/>
      <c r="N40" s="66" t="n">
        <v>4</v>
      </c>
      <c r="O40" s="67"/>
      <c r="P40" s="68"/>
    </row>
    <row r="41" customFormat="false" ht="13.8" hidden="false" customHeight="true" outlineLevel="0" collapsed="false">
      <c r="A41" s="65" t="s">
        <v>333</v>
      </c>
      <c r="B41" s="65"/>
      <c r="C41" s="65"/>
      <c r="D41" s="65"/>
      <c r="E41" s="65"/>
      <c r="F41" s="66" t="n">
        <v>3</v>
      </c>
      <c r="G41" s="67"/>
      <c r="H41" s="67"/>
      <c r="I41" s="66" t="n">
        <v>3</v>
      </c>
      <c r="J41" s="66" t="n">
        <v>3</v>
      </c>
      <c r="K41" s="66" t="n">
        <v>3</v>
      </c>
      <c r="L41" s="67"/>
      <c r="M41" s="67"/>
      <c r="N41" s="66" t="n">
        <v>3</v>
      </c>
      <c r="O41" s="66"/>
      <c r="P41" s="69"/>
    </row>
    <row r="42" customFormat="false" ht="13.8" hidden="false" customHeight="true" outlineLevel="0" collapsed="false">
      <c r="A42" s="65" t="s">
        <v>334</v>
      </c>
      <c r="B42" s="65"/>
      <c r="C42" s="65"/>
      <c r="D42" s="65"/>
      <c r="E42" s="65"/>
      <c r="F42" s="66" t="n">
        <v>17</v>
      </c>
      <c r="G42" s="67"/>
      <c r="H42" s="66" t="n">
        <v>2</v>
      </c>
      <c r="I42" s="66" t="n">
        <v>15</v>
      </c>
      <c r="J42" s="67"/>
      <c r="K42" s="66" t="n">
        <v>17</v>
      </c>
      <c r="L42" s="67"/>
      <c r="M42" s="66" t="n">
        <v>2</v>
      </c>
      <c r="N42" s="66" t="n">
        <v>15</v>
      </c>
      <c r="O42" s="67"/>
      <c r="P42" s="68"/>
    </row>
    <row r="43" customFormat="false" ht="13.8" hidden="false" customHeight="true" outlineLevel="0" collapsed="false">
      <c r="A43" s="65" t="s">
        <v>335</v>
      </c>
      <c r="B43" s="65"/>
      <c r="C43" s="65"/>
      <c r="D43" s="65"/>
      <c r="E43" s="65"/>
      <c r="F43" s="66" t="n">
        <v>1</v>
      </c>
      <c r="G43" s="67"/>
      <c r="H43" s="67"/>
      <c r="I43" s="66" t="n">
        <v>1</v>
      </c>
      <c r="J43" s="67"/>
      <c r="K43" s="66" t="n">
        <v>1</v>
      </c>
      <c r="L43" s="67"/>
      <c r="M43" s="67"/>
      <c r="N43" s="66" t="n">
        <v>1</v>
      </c>
      <c r="O43" s="67"/>
      <c r="P43" s="68"/>
    </row>
  </sheetData>
  <mergeCells count="44">
    <mergeCell ref="A1:E2"/>
    <mergeCell ref="F1:J1"/>
    <mergeCell ref="K1:O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7" activeCellId="0" sqref="U27"/>
    </sheetView>
  </sheetViews>
  <sheetFormatPr defaultColWidth="10.2734375" defaultRowHeight="10.2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4.13"/>
    <col collapsed="false" customWidth="true" hidden="false" outlineLevel="0" max="3" min="3" style="0" width="41.99"/>
    <col collapsed="false" customWidth="true" hidden="false" outlineLevel="0" max="4" min="4" style="0" width="0.41"/>
    <col collapsed="false" customWidth="true" hidden="true" outlineLevel="0" max="5" min="5" style="0" width="4.69"/>
    <col collapsed="false" customWidth="true" hidden="true" outlineLevel="0" max="6" min="6" style="0" width="15.27"/>
    <col collapsed="false" customWidth="true" hidden="true" outlineLevel="0" max="7" min="7" style="0" width="12.27"/>
    <col collapsed="false" customWidth="true" hidden="true" outlineLevel="0" max="8" min="8" style="0" width="14.14"/>
    <col collapsed="false" customWidth="true" hidden="true" outlineLevel="0" max="9" min="9" style="0" width="15.27"/>
    <col collapsed="false" customWidth="true" hidden="true" outlineLevel="0" max="10" min="10" style="0" width="12.27"/>
    <col collapsed="false" customWidth="true" hidden="false" outlineLevel="0" max="11" min="11" style="0" width="0.27"/>
    <col collapsed="false" customWidth="true" hidden="true" outlineLevel="0" max="12" min="12" style="0" width="12.27"/>
    <col collapsed="false" customWidth="true" hidden="true" outlineLevel="0" max="13" min="13" style="0" width="14.14"/>
    <col collapsed="false" customWidth="true" hidden="false" outlineLevel="0" max="15" min="14" style="0" width="15.27"/>
    <col collapsed="false" customWidth="true" hidden="false" outlineLevel="0" max="16" min="16" style="0" width="12.27"/>
    <col collapsed="false" customWidth="true" hidden="false" outlineLevel="0" max="17" min="17" style="82" width="13.99"/>
  </cols>
  <sheetData>
    <row r="1" customFormat="false" ht="9.75" hidden="true" customHeight="true" outlineLevel="0" collapsed="false"/>
    <row r="2" customFormat="false" ht="21.75" hidden="false" customHeight="true" outlineLevel="0" collapsed="false">
      <c r="A2" s="83" t="s">
        <v>532</v>
      </c>
      <c r="B2" s="83"/>
      <c r="C2" s="83"/>
      <c r="D2" s="83"/>
    </row>
    <row r="3" customFormat="false" ht="9.75" hidden="true" customHeight="true" outlineLevel="0" collapsed="false"/>
    <row r="4" customFormat="false" ht="12.75" hidden="false" customHeight="true" outlineLevel="1" collapsed="false">
      <c r="A4" s="84" t="s">
        <v>533</v>
      </c>
      <c r="B4" s="84"/>
      <c r="C4" s="84" t="s">
        <v>534</v>
      </c>
    </row>
    <row r="5" customFormat="false" ht="12.15" hidden="false" customHeight="true" outlineLevel="1" collapsed="false">
      <c r="A5" s="84" t="s">
        <v>535</v>
      </c>
      <c r="B5" s="84"/>
      <c r="C5" s="84" t="s">
        <v>536</v>
      </c>
    </row>
    <row r="6" customFormat="false" ht="0.75" hidden="false" customHeight="true" outlineLevel="0" collapsed="false"/>
    <row r="7" customFormat="false" ht="12.75" hidden="false" customHeight="true" outlineLevel="0" collapsed="false">
      <c r="A7" s="85" t="s">
        <v>0</v>
      </c>
      <c r="B7" s="85"/>
      <c r="C7" s="85"/>
      <c r="D7" s="85"/>
      <c r="E7" s="85"/>
      <c r="F7" s="85" t="s">
        <v>1</v>
      </c>
      <c r="G7" s="85"/>
      <c r="H7" s="85"/>
      <c r="I7" s="85"/>
      <c r="J7" s="85"/>
      <c r="K7" s="86" t="s">
        <v>2</v>
      </c>
      <c r="L7" s="86"/>
      <c r="M7" s="86"/>
      <c r="N7" s="86"/>
      <c r="O7" s="86"/>
      <c r="P7" s="86"/>
      <c r="Q7" s="86"/>
    </row>
    <row r="8" customFormat="false" ht="24.75" hidden="false" customHeight="true" outlineLevel="0" collapsed="false">
      <c r="A8" s="85"/>
      <c r="B8" s="85"/>
      <c r="C8" s="85"/>
      <c r="D8" s="85"/>
      <c r="E8" s="85"/>
      <c r="F8" s="85" t="s">
        <v>3</v>
      </c>
      <c r="G8" s="85" t="s">
        <v>4</v>
      </c>
      <c r="H8" s="85" t="s">
        <v>5</v>
      </c>
      <c r="I8" s="85" t="s">
        <v>6</v>
      </c>
      <c r="J8" s="85" t="s">
        <v>7</v>
      </c>
      <c r="K8" s="85" t="s">
        <v>3</v>
      </c>
      <c r="L8" s="85" t="s">
        <v>4</v>
      </c>
      <c r="M8" s="85" t="s">
        <v>5</v>
      </c>
      <c r="N8" s="85" t="s">
        <v>6</v>
      </c>
      <c r="O8" s="87" t="s">
        <v>537</v>
      </c>
      <c r="P8" s="85"/>
      <c r="Q8" s="88" t="n">
        <v>-0.25</v>
      </c>
    </row>
    <row r="9" customFormat="false" ht="11.25" hidden="false" customHeight="true" outlineLevel="0" collapsed="false">
      <c r="A9" s="89" t="s">
        <v>9</v>
      </c>
      <c r="B9" s="89"/>
      <c r="C9" s="89"/>
      <c r="D9" s="89"/>
      <c r="E9" s="89"/>
      <c r="F9" s="90" t="n">
        <v>7</v>
      </c>
      <c r="G9" s="91"/>
      <c r="H9" s="91"/>
      <c r="I9" s="90" t="n">
        <v>7</v>
      </c>
      <c r="J9" s="91"/>
      <c r="K9" s="90" t="n">
        <v>7</v>
      </c>
      <c r="L9" s="91"/>
      <c r="M9" s="91"/>
      <c r="N9" s="90" t="n">
        <v>7</v>
      </c>
      <c r="O9" s="90" t="n">
        <v>4</v>
      </c>
      <c r="P9" s="92" t="n">
        <v>670</v>
      </c>
      <c r="Q9" s="93" t="n">
        <f aca="false">P9-P9*25%</f>
        <v>502.5</v>
      </c>
    </row>
    <row r="10" customFormat="false" ht="11.25" hidden="false" customHeight="true" outlineLevel="0" collapsed="false">
      <c r="A10" s="89" t="s">
        <v>10</v>
      </c>
      <c r="B10" s="89"/>
      <c r="C10" s="89"/>
      <c r="D10" s="89"/>
      <c r="E10" s="89"/>
      <c r="F10" s="90" t="n">
        <v>197</v>
      </c>
      <c r="G10" s="91"/>
      <c r="H10" s="91"/>
      <c r="I10" s="90" t="n">
        <v>197</v>
      </c>
      <c r="J10" s="91"/>
      <c r="K10" s="90" t="n">
        <v>197</v>
      </c>
      <c r="L10" s="91"/>
      <c r="M10" s="91"/>
      <c r="N10" s="90" t="n">
        <v>197</v>
      </c>
      <c r="O10" s="90" t="n">
        <v>196</v>
      </c>
      <c r="P10" s="76" t="n">
        <v>1910</v>
      </c>
      <c r="Q10" s="93" t="n">
        <f aca="false">P10-P10*25%</f>
        <v>1432.5</v>
      </c>
    </row>
    <row r="11" customFormat="false" ht="11.25" hidden="false" customHeight="true" outlineLevel="0" collapsed="false">
      <c r="A11" s="89" t="s">
        <v>11</v>
      </c>
      <c r="B11" s="89"/>
      <c r="C11" s="89"/>
      <c r="D11" s="89"/>
      <c r="E11" s="89"/>
      <c r="F11" s="90" t="n">
        <v>153</v>
      </c>
      <c r="G11" s="91"/>
      <c r="H11" s="91"/>
      <c r="I11" s="90" t="n">
        <v>153</v>
      </c>
      <c r="J11" s="91"/>
      <c r="K11" s="90" t="n">
        <v>153</v>
      </c>
      <c r="L11" s="91"/>
      <c r="M11" s="91"/>
      <c r="N11" s="90" t="n">
        <v>153</v>
      </c>
      <c r="O11" s="90" t="n">
        <v>153</v>
      </c>
      <c r="P11" s="76" t="n">
        <v>1910</v>
      </c>
      <c r="Q11" s="93" t="n">
        <f aca="false">P11-P11*25%</f>
        <v>1432.5</v>
      </c>
    </row>
    <row r="12" customFormat="false" ht="11.25" hidden="false" customHeight="true" outlineLevel="0" collapsed="false">
      <c r="A12" s="89" t="s">
        <v>12</v>
      </c>
      <c r="B12" s="89"/>
      <c r="C12" s="89"/>
      <c r="D12" s="89"/>
      <c r="E12" s="89"/>
      <c r="F12" s="90" t="n">
        <v>3</v>
      </c>
      <c r="G12" s="91"/>
      <c r="H12" s="91"/>
      <c r="I12" s="90" t="n">
        <v>3</v>
      </c>
      <c r="J12" s="91"/>
      <c r="K12" s="90" t="n">
        <v>3</v>
      </c>
      <c r="L12" s="91"/>
      <c r="M12" s="91"/>
      <c r="N12" s="90" t="n">
        <v>3</v>
      </c>
      <c r="O12" s="90" t="n">
        <v>4</v>
      </c>
      <c r="P12" s="76" t="n">
        <v>1270</v>
      </c>
      <c r="Q12" s="93" t="n">
        <f aca="false">P12-P12*25%</f>
        <v>952.5</v>
      </c>
    </row>
    <row r="13" customFormat="false" ht="11.25" hidden="false" customHeight="true" outlineLevel="0" collapsed="false">
      <c r="A13" s="89" t="s">
        <v>13</v>
      </c>
      <c r="B13" s="89"/>
      <c r="C13" s="89"/>
      <c r="D13" s="89"/>
      <c r="E13" s="89"/>
      <c r="F13" s="90" t="n">
        <v>57</v>
      </c>
      <c r="G13" s="91"/>
      <c r="H13" s="91"/>
      <c r="I13" s="90" t="n">
        <v>57</v>
      </c>
      <c r="J13" s="91"/>
      <c r="K13" s="90" t="n">
        <v>57</v>
      </c>
      <c r="L13" s="91"/>
      <c r="M13" s="91"/>
      <c r="N13" s="90" t="n">
        <v>57</v>
      </c>
      <c r="O13" s="90" t="n">
        <v>54</v>
      </c>
      <c r="P13" s="76" t="n">
        <v>1590</v>
      </c>
      <c r="Q13" s="93" t="n">
        <f aca="false">P13-P13*25%</f>
        <v>1192.5</v>
      </c>
    </row>
    <row r="14" customFormat="false" ht="11.25" hidden="false" customHeight="true" outlineLevel="0" collapsed="false">
      <c r="A14" s="89" t="s">
        <v>14</v>
      </c>
      <c r="B14" s="89"/>
      <c r="C14" s="89"/>
      <c r="D14" s="89"/>
      <c r="E14" s="89"/>
      <c r="F14" s="90" t="n">
        <v>1</v>
      </c>
      <c r="G14" s="91"/>
      <c r="H14" s="91"/>
      <c r="I14" s="90" t="n">
        <v>1</v>
      </c>
      <c r="J14" s="91"/>
      <c r="K14" s="90" t="n">
        <v>1</v>
      </c>
      <c r="L14" s="91"/>
      <c r="M14" s="91"/>
      <c r="N14" s="90" t="n">
        <v>1</v>
      </c>
      <c r="O14" s="90" t="n">
        <v>3</v>
      </c>
      <c r="P14" s="91" t="n">
        <v>1390</v>
      </c>
      <c r="Q14" s="93" t="n">
        <f aca="false">P14-P14*25%</f>
        <v>1042.5</v>
      </c>
    </row>
    <row r="15" customFormat="false" ht="11.25" hidden="false" customHeight="true" outlineLevel="0" collapsed="false">
      <c r="A15" s="89" t="s">
        <v>15</v>
      </c>
      <c r="B15" s="89"/>
      <c r="C15" s="89"/>
      <c r="D15" s="89"/>
      <c r="E15" s="89"/>
      <c r="F15" s="90" t="n">
        <v>10</v>
      </c>
      <c r="G15" s="91"/>
      <c r="H15" s="91"/>
      <c r="I15" s="90" t="n">
        <v>10</v>
      </c>
      <c r="J15" s="91"/>
      <c r="K15" s="90" t="n">
        <v>10</v>
      </c>
      <c r="L15" s="91"/>
      <c r="M15" s="91"/>
      <c r="N15" s="90" t="n">
        <v>10</v>
      </c>
      <c r="O15" s="90" t="n">
        <v>0</v>
      </c>
      <c r="P15" s="91" t="n">
        <v>2770</v>
      </c>
      <c r="Q15" s="93" t="n">
        <f aca="false">P15-P15*25%</f>
        <v>2077.5</v>
      </c>
    </row>
    <row r="16" customFormat="false" ht="11.25" hidden="false" customHeight="true" outlineLevel="0" collapsed="false">
      <c r="A16" s="89" t="s">
        <v>16</v>
      </c>
      <c r="B16" s="89"/>
      <c r="C16" s="89"/>
      <c r="D16" s="89"/>
      <c r="E16" s="89"/>
      <c r="F16" s="90" t="n">
        <v>87</v>
      </c>
      <c r="G16" s="91"/>
      <c r="H16" s="91"/>
      <c r="I16" s="91"/>
      <c r="J16" s="91"/>
      <c r="K16" s="90" t="n">
        <v>87</v>
      </c>
      <c r="L16" s="91"/>
      <c r="M16" s="91"/>
      <c r="N16" s="91"/>
      <c r="O16" s="91" t="n">
        <v>0</v>
      </c>
      <c r="P16" s="91" t="n">
        <v>4360</v>
      </c>
      <c r="Q16" s="93" t="n">
        <f aca="false">P16-P16*25%</f>
        <v>3270</v>
      </c>
    </row>
    <row r="17" customFormat="false" ht="11.25" hidden="false" customHeight="true" outlineLevel="0" collapsed="false">
      <c r="A17" s="89" t="s">
        <v>17</v>
      </c>
      <c r="B17" s="89"/>
      <c r="C17" s="89"/>
      <c r="D17" s="89"/>
      <c r="E17" s="89"/>
      <c r="F17" s="90" t="n">
        <v>16</v>
      </c>
      <c r="G17" s="91"/>
      <c r="H17" s="91"/>
      <c r="I17" s="90" t="n">
        <v>16</v>
      </c>
      <c r="J17" s="91"/>
      <c r="K17" s="90" t="n">
        <v>16</v>
      </c>
      <c r="L17" s="91"/>
      <c r="M17" s="91"/>
      <c r="N17" s="90" t="n">
        <v>16</v>
      </c>
      <c r="O17" s="90" t="n">
        <v>49</v>
      </c>
      <c r="P17" s="91" t="n">
        <v>6600</v>
      </c>
      <c r="Q17" s="93" t="n">
        <f aca="false">P17-P17*25%</f>
        <v>4950</v>
      </c>
    </row>
    <row r="18" customFormat="false" ht="11.25" hidden="false" customHeight="true" outlineLevel="0" collapsed="false">
      <c r="A18" s="89" t="s">
        <v>18</v>
      </c>
      <c r="B18" s="89"/>
      <c r="C18" s="89"/>
      <c r="D18" s="89"/>
      <c r="E18" s="89"/>
      <c r="F18" s="90" t="n">
        <v>28</v>
      </c>
      <c r="G18" s="91"/>
      <c r="H18" s="91"/>
      <c r="I18" s="90" t="n">
        <v>28</v>
      </c>
      <c r="J18" s="91"/>
      <c r="K18" s="90" t="n">
        <v>28</v>
      </c>
      <c r="L18" s="91"/>
      <c r="M18" s="91"/>
      <c r="N18" s="90" t="n">
        <v>28</v>
      </c>
      <c r="O18" s="90" t="n">
        <v>27</v>
      </c>
      <c r="P18" s="76" t="n">
        <v>1390</v>
      </c>
      <c r="Q18" s="93" t="n">
        <f aca="false">P18-P18*25%</f>
        <v>1042.5</v>
      </c>
    </row>
    <row r="19" customFormat="false" ht="11.25" hidden="false" customHeight="true" outlineLevel="0" collapsed="false">
      <c r="A19" s="89" t="s">
        <v>19</v>
      </c>
      <c r="B19" s="89"/>
      <c r="C19" s="89"/>
      <c r="D19" s="89"/>
      <c r="E19" s="89"/>
      <c r="F19" s="90" t="n">
        <v>49</v>
      </c>
      <c r="G19" s="91"/>
      <c r="H19" s="91"/>
      <c r="I19" s="90" t="n">
        <v>49</v>
      </c>
      <c r="J19" s="91"/>
      <c r="K19" s="90" t="n">
        <v>49</v>
      </c>
      <c r="L19" s="91"/>
      <c r="M19" s="91"/>
      <c r="N19" s="90" t="n">
        <v>49</v>
      </c>
      <c r="O19" s="90" t="n">
        <v>51</v>
      </c>
      <c r="P19" s="76" t="n">
        <v>1880</v>
      </c>
      <c r="Q19" s="93" t="n">
        <f aca="false">P19-P19*25%</f>
        <v>1410</v>
      </c>
    </row>
    <row r="20" customFormat="false" ht="11.25" hidden="false" customHeight="true" outlineLevel="0" collapsed="false">
      <c r="A20" s="89" t="s">
        <v>20</v>
      </c>
      <c r="B20" s="89"/>
      <c r="C20" s="89"/>
      <c r="D20" s="89"/>
      <c r="E20" s="89"/>
      <c r="F20" s="90" t="n">
        <v>1</v>
      </c>
      <c r="G20" s="91"/>
      <c r="H20" s="91"/>
      <c r="I20" s="90" t="n">
        <v>1</v>
      </c>
      <c r="J20" s="91"/>
      <c r="K20" s="90" t="n">
        <v>1</v>
      </c>
      <c r="L20" s="91"/>
      <c r="M20" s="91"/>
      <c r="N20" s="90" t="n">
        <v>1</v>
      </c>
      <c r="O20" s="90" t="n">
        <v>21</v>
      </c>
      <c r="P20" s="76" t="n">
        <v>2770</v>
      </c>
      <c r="Q20" s="93" t="n">
        <f aca="false">P20-P20*25%</f>
        <v>2077.5</v>
      </c>
    </row>
    <row r="21" customFormat="false" ht="11.25" hidden="false" customHeight="true" outlineLevel="0" collapsed="false">
      <c r="A21" s="89" t="s">
        <v>21</v>
      </c>
      <c r="B21" s="89"/>
      <c r="C21" s="89"/>
      <c r="D21" s="89"/>
      <c r="E21" s="89"/>
      <c r="F21" s="90" t="n">
        <v>19</v>
      </c>
      <c r="G21" s="91"/>
      <c r="H21" s="91"/>
      <c r="I21" s="90" t="n">
        <v>19</v>
      </c>
      <c r="J21" s="91"/>
      <c r="K21" s="90" t="n">
        <v>19</v>
      </c>
      <c r="L21" s="91"/>
      <c r="M21" s="91"/>
      <c r="N21" s="90" t="n">
        <v>19</v>
      </c>
      <c r="O21" s="90" t="n">
        <v>24</v>
      </c>
      <c r="P21" s="76" t="n">
        <v>4360</v>
      </c>
      <c r="Q21" s="93" t="n">
        <f aca="false">P21-P21*25%</f>
        <v>3270</v>
      </c>
    </row>
    <row r="22" customFormat="false" ht="11.25" hidden="false" customHeight="true" outlineLevel="0" collapsed="false">
      <c r="A22" s="89" t="s">
        <v>22</v>
      </c>
      <c r="B22" s="89"/>
      <c r="C22" s="89"/>
      <c r="D22" s="89"/>
      <c r="E22" s="89"/>
      <c r="F22" s="90" t="n">
        <v>147</v>
      </c>
      <c r="G22" s="91"/>
      <c r="H22" s="91"/>
      <c r="I22" s="90" t="n">
        <v>147</v>
      </c>
      <c r="J22" s="91"/>
      <c r="K22" s="90" t="n">
        <v>147</v>
      </c>
      <c r="L22" s="91"/>
      <c r="M22" s="91"/>
      <c r="N22" s="90" t="n">
        <v>147</v>
      </c>
      <c r="O22" s="90" t="n">
        <v>114</v>
      </c>
      <c r="P22" s="76" t="n">
        <v>6600</v>
      </c>
      <c r="Q22" s="93" t="n">
        <f aca="false">P22-P22*25%</f>
        <v>4950</v>
      </c>
    </row>
    <row r="23" customFormat="false" ht="11.25" hidden="false" customHeight="true" outlineLevel="0" collapsed="false">
      <c r="A23" s="89" t="s">
        <v>23</v>
      </c>
      <c r="B23" s="89"/>
      <c r="C23" s="89"/>
      <c r="D23" s="89"/>
      <c r="E23" s="89"/>
      <c r="F23" s="90" t="n">
        <v>1</v>
      </c>
      <c r="G23" s="91"/>
      <c r="H23" s="91"/>
      <c r="I23" s="90" t="n">
        <v>1</v>
      </c>
      <c r="J23" s="91"/>
      <c r="K23" s="90" t="n">
        <v>1</v>
      </c>
      <c r="L23" s="91"/>
      <c r="M23" s="91"/>
      <c r="N23" s="90" t="n">
        <v>1</v>
      </c>
      <c r="O23" s="90" t="n">
        <v>2</v>
      </c>
      <c r="P23" s="76" t="n">
        <v>10220</v>
      </c>
      <c r="Q23" s="93" t="n">
        <f aca="false">P23-P23*25%</f>
        <v>7665</v>
      </c>
    </row>
    <row r="24" customFormat="false" ht="11.25" hidden="false" customHeight="true" outlineLevel="0" collapsed="false">
      <c r="A24" s="89" t="s">
        <v>51</v>
      </c>
      <c r="B24" s="89"/>
      <c r="C24" s="89"/>
      <c r="D24" s="89"/>
      <c r="E24" s="89"/>
      <c r="F24" s="90" t="n">
        <v>2</v>
      </c>
      <c r="G24" s="91"/>
      <c r="H24" s="91"/>
      <c r="I24" s="90" t="n">
        <v>2</v>
      </c>
      <c r="J24" s="91"/>
      <c r="K24" s="90" t="n">
        <v>2</v>
      </c>
      <c r="L24" s="91"/>
      <c r="M24" s="91"/>
      <c r="N24" s="90" t="n">
        <v>2</v>
      </c>
      <c r="O24" s="90" t="n">
        <v>1</v>
      </c>
      <c r="P24" s="92" t="n">
        <v>930</v>
      </c>
      <c r="Q24" s="93" t="n">
        <f aca="false">P24-P24*25%</f>
        <v>697.5</v>
      </c>
    </row>
    <row r="25" customFormat="false" ht="11.25" hidden="false" customHeight="true" outlineLevel="0" collapsed="false">
      <c r="A25" s="89" t="s">
        <v>52</v>
      </c>
      <c r="B25" s="89"/>
      <c r="C25" s="89"/>
      <c r="D25" s="89"/>
      <c r="E25" s="89"/>
      <c r="F25" s="90" t="n">
        <v>2</v>
      </c>
      <c r="G25" s="91"/>
      <c r="H25" s="91"/>
      <c r="I25" s="90" t="n">
        <v>2</v>
      </c>
      <c r="J25" s="91"/>
      <c r="K25" s="90" t="n">
        <v>2</v>
      </c>
      <c r="L25" s="91"/>
      <c r="M25" s="91"/>
      <c r="N25" s="90" t="n">
        <v>2</v>
      </c>
      <c r="O25" s="90" t="n">
        <v>4</v>
      </c>
      <c r="P25" s="76" t="n">
        <v>1250</v>
      </c>
      <c r="Q25" s="93" t="n">
        <f aca="false">P25-P25*25%</f>
        <v>937.5</v>
      </c>
    </row>
    <row r="26" customFormat="false" ht="11.25" hidden="false" customHeight="true" outlineLevel="0" collapsed="false">
      <c r="A26" s="89" t="s">
        <v>55</v>
      </c>
      <c r="B26" s="89"/>
      <c r="C26" s="89"/>
      <c r="D26" s="89"/>
      <c r="E26" s="89"/>
      <c r="F26" s="90" t="n">
        <v>92</v>
      </c>
      <c r="G26" s="91"/>
      <c r="H26" s="91"/>
      <c r="I26" s="90" t="n">
        <v>92</v>
      </c>
      <c r="J26" s="91"/>
      <c r="K26" s="90" t="n">
        <v>92</v>
      </c>
      <c r="L26" s="91"/>
      <c r="M26" s="91"/>
      <c r="N26" s="90" t="n">
        <v>92</v>
      </c>
      <c r="O26" s="90" t="n">
        <v>92</v>
      </c>
      <c r="P26" s="92" t="n">
        <v>930</v>
      </c>
      <c r="Q26" s="93" t="n">
        <f aca="false">P26-P26*25%</f>
        <v>697.5</v>
      </c>
    </row>
    <row r="27" customFormat="false" ht="11.25" hidden="false" customHeight="true" outlineLevel="0" collapsed="false">
      <c r="A27" s="89" t="s">
        <v>56</v>
      </c>
      <c r="B27" s="89"/>
      <c r="C27" s="89"/>
      <c r="D27" s="89"/>
      <c r="E27" s="89"/>
      <c r="F27" s="90" t="n">
        <v>9</v>
      </c>
      <c r="G27" s="91"/>
      <c r="H27" s="91"/>
      <c r="I27" s="90" t="n">
        <v>9</v>
      </c>
      <c r="J27" s="91"/>
      <c r="K27" s="90" t="n">
        <v>9</v>
      </c>
      <c r="L27" s="91"/>
      <c r="M27" s="91"/>
      <c r="N27" s="90" t="n">
        <v>9</v>
      </c>
      <c r="O27" s="90" t="n">
        <v>7</v>
      </c>
      <c r="P27" s="76" t="n">
        <v>1250</v>
      </c>
      <c r="Q27" s="93" t="n">
        <f aca="false">P27-P27*25%</f>
        <v>937.5</v>
      </c>
    </row>
    <row r="28" customFormat="false" ht="11.25" hidden="false" customHeight="true" outlineLevel="0" collapsed="false">
      <c r="A28" s="89" t="s">
        <v>57</v>
      </c>
      <c r="B28" s="89"/>
      <c r="C28" s="89"/>
      <c r="D28" s="89"/>
      <c r="E28" s="89"/>
      <c r="F28" s="90" t="n">
        <v>37</v>
      </c>
      <c r="G28" s="91"/>
      <c r="H28" s="91"/>
      <c r="I28" s="90" t="n">
        <v>37</v>
      </c>
      <c r="J28" s="91"/>
      <c r="K28" s="90" t="n">
        <v>37</v>
      </c>
      <c r="L28" s="91"/>
      <c r="M28" s="91"/>
      <c r="N28" s="90" t="n">
        <v>37</v>
      </c>
      <c r="O28" s="90" t="n">
        <v>38</v>
      </c>
      <c r="P28" s="76" t="n">
        <v>1800</v>
      </c>
      <c r="Q28" s="93" t="n">
        <f aca="false">P28-P28*25%</f>
        <v>1350</v>
      </c>
    </row>
    <row r="29" customFormat="false" ht="11.25" hidden="false" customHeight="true" outlineLevel="0" collapsed="false">
      <c r="A29" s="94" t="s">
        <v>80</v>
      </c>
      <c r="B29" s="94"/>
      <c r="C29" s="94"/>
      <c r="D29" s="94"/>
      <c r="E29" s="94"/>
      <c r="F29" s="95" t="n">
        <v>44</v>
      </c>
      <c r="G29" s="96"/>
      <c r="H29" s="96"/>
      <c r="I29" s="95" t="n">
        <v>44</v>
      </c>
      <c r="J29" s="96"/>
      <c r="K29" s="95" t="n">
        <v>44</v>
      </c>
      <c r="L29" s="96"/>
      <c r="M29" s="96"/>
      <c r="N29" s="95" t="n">
        <v>44</v>
      </c>
      <c r="O29" s="95" t="n">
        <v>44</v>
      </c>
      <c r="P29" s="96" t="n">
        <v>4310</v>
      </c>
      <c r="Q29" s="97" t="n">
        <f aca="false">P29-P29*25%</f>
        <v>3232.5</v>
      </c>
    </row>
    <row r="30" customFormat="false" ht="11.25" hidden="false" customHeight="true" outlineLevel="0" collapsed="false">
      <c r="A30" s="94" t="s">
        <v>81</v>
      </c>
      <c r="B30" s="94"/>
      <c r="C30" s="94"/>
      <c r="D30" s="94"/>
      <c r="E30" s="94"/>
      <c r="F30" s="95" t="n">
        <v>52</v>
      </c>
      <c r="G30" s="96"/>
      <c r="H30" s="96"/>
      <c r="I30" s="95" t="n">
        <v>52</v>
      </c>
      <c r="J30" s="96"/>
      <c r="K30" s="95" t="n">
        <v>52</v>
      </c>
      <c r="L30" s="96"/>
      <c r="M30" s="96"/>
      <c r="N30" s="95" t="n">
        <v>52</v>
      </c>
      <c r="O30" s="95" t="n">
        <v>51</v>
      </c>
      <c r="P30" s="96" t="n">
        <v>4500</v>
      </c>
      <c r="Q30" s="97" t="n">
        <f aca="false">P30-P30*25%</f>
        <v>3375</v>
      </c>
    </row>
    <row r="31" customFormat="false" ht="11.25" hidden="false" customHeight="true" outlineLevel="0" collapsed="false">
      <c r="A31" s="94" t="s">
        <v>82</v>
      </c>
      <c r="B31" s="94"/>
      <c r="C31" s="94"/>
      <c r="D31" s="94"/>
      <c r="E31" s="94"/>
      <c r="F31" s="95" t="n">
        <v>210</v>
      </c>
      <c r="G31" s="96"/>
      <c r="H31" s="96"/>
      <c r="I31" s="95" t="n">
        <v>210</v>
      </c>
      <c r="J31" s="96"/>
      <c r="K31" s="95" t="n">
        <v>210</v>
      </c>
      <c r="L31" s="96"/>
      <c r="M31" s="96"/>
      <c r="N31" s="95" t="n">
        <v>210</v>
      </c>
      <c r="O31" s="95" t="n">
        <v>222</v>
      </c>
      <c r="P31" s="96" t="n">
        <v>920</v>
      </c>
      <c r="Q31" s="97" t="n">
        <f aca="false">P31-P31*25%</f>
        <v>690</v>
      </c>
    </row>
    <row r="32" customFormat="false" ht="11.25" hidden="false" customHeight="true" outlineLevel="0" collapsed="false">
      <c r="A32" s="89" t="s">
        <v>102</v>
      </c>
      <c r="B32" s="89"/>
      <c r="C32" s="89"/>
      <c r="D32" s="89"/>
      <c r="E32" s="89"/>
      <c r="F32" s="90" t="n">
        <v>2</v>
      </c>
      <c r="G32" s="91"/>
      <c r="H32" s="91"/>
      <c r="I32" s="90" t="n">
        <v>2</v>
      </c>
      <c r="J32" s="91"/>
      <c r="K32" s="90" t="n">
        <v>2</v>
      </c>
      <c r="L32" s="91"/>
      <c r="M32" s="91"/>
      <c r="N32" s="90" t="n">
        <v>2</v>
      </c>
      <c r="O32" s="90" t="n">
        <v>4</v>
      </c>
      <c r="P32" s="76" t="n">
        <v>1270</v>
      </c>
      <c r="Q32" s="93" t="n">
        <f aca="false">P32-P32*25%</f>
        <v>952.5</v>
      </c>
    </row>
    <row r="33" customFormat="false" ht="11.25" hidden="false" customHeight="true" outlineLevel="0" collapsed="false">
      <c r="A33" s="89" t="s">
        <v>103</v>
      </c>
      <c r="B33" s="89"/>
      <c r="C33" s="89"/>
      <c r="D33" s="89"/>
      <c r="E33" s="89"/>
      <c r="F33" s="90" t="n">
        <v>3</v>
      </c>
      <c r="G33" s="91"/>
      <c r="H33" s="91"/>
      <c r="I33" s="90" t="n">
        <v>3</v>
      </c>
      <c r="J33" s="91"/>
      <c r="K33" s="90" t="n">
        <v>3</v>
      </c>
      <c r="L33" s="91"/>
      <c r="M33" s="91"/>
      <c r="N33" s="90" t="n">
        <v>3</v>
      </c>
      <c r="O33" s="90" t="n">
        <v>8</v>
      </c>
      <c r="P33" s="76" t="n">
        <v>2280</v>
      </c>
      <c r="Q33" s="93" t="n">
        <f aca="false">P33-P33*25%</f>
        <v>1710</v>
      </c>
    </row>
    <row r="34" customFormat="false" ht="11.25" hidden="false" customHeight="true" outlineLevel="0" collapsed="false">
      <c r="A34" s="89" t="s">
        <v>104</v>
      </c>
      <c r="B34" s="89"/>
      <c r="C34" s="89"/>
      <c r="D34" s="89"/>
      <c r="E34" s="89"/>
      <c r="F34" s="90" t="n">
        <v>724</v>
      </c>
      <c r="G34" s="91"/>
      <c r="H34" s="91"/>
      <c r="I34" s="90" t="n">
        <v>724</v>
      </c>
      <c r="J34" s="91"/>
      <c r="K34" s="90" t="n">
        <v>724</v>
      </c>
      <c r="L34" s="91"/>
      <c r="M34" s="91"/>
      <c r="N34" s="90" t="n">
        <v>724</v>
      </c>
      <c r="O34" s="90" t="n">
        <v>725</v>
      </c>
      <c r="P34" s="76" t="n">
        <v>1400</v>
      </c>
      <c r="Q34" s="93" t="n">
        <f aca="false">P34-P34*25%</f>
        <v>1050</v>
      </c>
    </row>
    <row r="35" customFormat="false" ht="11.25" hidden="false" customHeight="true" outlineLevel="0" collapsed="false">
      <c r="A35" s="89" t="s">
        <v>105</v>
      </c>
      <c r="B35" s="89"/>
      <c r="C35" s="89"/>
      <c r="D35" s="89"/>
      <c r="E35" s="89"/>
      <c r="F35" s="90" t="n">
        <v>1</v>
      </c>
      <c r="G35" s="91"/>
      <c r="H35" s="91"/>
      <c r="I35" s="90" t="n">
        <v>1</v>
      </c>
      <c r="J35" s="91"/>
      <c r="K35" s="90" t="n">
        <v>1</v>
      </c>
      <c r="L35" s="91"/>
      <c r="M35" s="91"/>
      <c r="N35" s="90" t="n">
        <v>1</v>
      </c>
      <c r="O35" s="90" t="n">
        <v>1</v>
      </c>
      <c r="P35" s="92" t="n">
        <v>860</v>
      </c>
      <c r="Q35" s="93" t="n">
        <f aca="false">P35-P35*25%</f>
        <v>645</v>
      </c>
    </row>
    <row r="36" customFormat="false" ht="11.25" hidden="false" customHeight="true" outlineLevel="0" collapsed="false">
      <c r="A36" s="89" t="s">
        <v>106</v>
      </c>
      <c r="B36" s="89"/>
      <c r="C36" s="89"/>
      <c r="D36" s="89"/>
      <c r="E36" s="89"/>
      <c r="F36" s="90" t="n">
        <v>3</v>
      </c>
      <c r="G36" s="91"/>
      <c r="H36" s="91"/>
      <c r="I36" s="90" t="n">
        <v>3</v>
      </c>
      <c r="J36" s="91"/>
      <c r="K36" s="90" t="n">
        <v>3</v>
      </c>
      <c r="L36" s="91"/>
      <c r="M36" s="91"/>
      <c r="N36" s="90" t="n">
        <v>3</v>
      </c>
      <c r="O36" s="90" t="n">
        <v>5</v>
      </c>
      <c r="P36" s="76" t="n">
        <v>1270</v>
      </c>
      <c r="Q36" s="93" t="n">
        <f aca="false">P36-P36*25%</f>
        <v>952.5</v>
      </c>
    </row>
    <row r="37" customFormat="false" ht="11.25" hidden="false" customHeight="true" outlineLevel="0" collapsed="false">
      <c r="A37" s="89" t="s">
        <v>107</v>
      </c>
      <c r="B37" s="89"/>
      <c r="C37" s="89"/>
      <c r="D37" s="89"/>
      <c r="E37" s="89"/>
      <c r="F37" s="90" t="n">
        <v>1</v>
      </c>
      <c r="G37" s="91"/>
      <c r="H37" s="91"/>
      <c r="I37" s="90" t="n">
        <v>1</v>
      </c>
      <c r="J37" s="91"/>
      <c r="K37" s="90" t="n">
        <v>1</v>
      </c>
      <c r="L37" s="91"/>
      <c r="M37" s="91"/>
      <c r="N37" s="90" t="n">
        <v>1</v>
      </c>
      <c r="O37" s="90" t="n">
        <v>3</v>
      </c>
      <c r="P37" s="76" t="n">
        <v>2280</v>
      </c>
      <c r="Q37" s="93" t="n">
        <f aca="false">P37-P37*25%</f>
        <v>1710</v>
      </c>
    </row>
    <row r="38" customFormat="false" ht="11.25" hidden="false" customHeight="true" outlineLevel="0" collapsed="false">
      <c r="A38" s="89" t="s">
        <v>108</v>
      </c>
      <c r="B38" s="89"/>
      <c r="C38" s="89"/>
      <c r="D38" s="89"/>
      <c r="E38" s="89"/>
      <c r="F38" s="90" t="n">
        <v>47</v>
      </c>
      <c r="G38" s="91"/>
      <c r="H38" s="91"/>
      <c r="I38" s="90" t="n">
        <v>47</v>
      </c>
      <c r="J38" s="91"/>
      <c r="K38" s="90" t="n">
        <v>47</v>
      </c>
      <c r="L38" s="91"/>
      <c r="M38" s="91"/>
      <c r="N38" s="90" t="n">
        <v>47</v>
      </c>
      <c r="O38" s="90" t="n">
        <v>49</v>
      </c>
      <c r="P38" s="76" t="n">
        <v>7680</v>
      </c>
      <c r="Q38" s="93" t="n">
        <f aca="false">P38-P38*25%</f>
        <v>5760</v>
      </c>
    </row>
    <row r="39" customFormat="false" ht="11.25" hidden="false" customHeight="true" outlineLevel="0" collapsed="false">
      <c r="A39" s="89" t="s">
        <v>109</v>
      </c>
      <c r="B39" s="89"/>
      <c r="C39" s="89"/>
      <c r="D39" s="89"/>
      <c r="E39" s="89"/>
      <c r="F39" s="90" t="n">
        <v>1</v>
      </c>
      <c r="G39" s="91"/>
      <c r="H39" s="91"/>
      <c r="I39" s="90" t="n">
        <v>1</v>
      </c>
      <c r="J39" s="91"/>
      <c r="K39" s="90" t="n">
        <v>1</v>
      </c>
      <c r="L39" s="91"/>
      <c r="M39" s="91"/>
      <c r="N39" s="90" t="n">
        <v>1</v>
      </c>
      <c r="O39" s="90" t="n">
        <v>7</v>
      </c>
      <c r="P39" s="76" t="n">
        <v>1170</v>
      </c>
      <c r="Q39" s="93" t="n">
        <f aca="false">P39-P39*25%</f>
        <v>877.5</v>
      </c>
    </row>
    <row r="40" customFormat="false" ht="11.25" hidden="false" customHeight="true" outlineLevel="0" collapsed="false">
      <c r="A40" s="89" t="s">
        <v>110</v>
      </c>
      <c r="B40" s="89"/>
      <c r="C40" s="89"/>
      <c r="D40" s="89"/>
      <c r="E40" s="89"/>
      <c r="F40" s="90" t="n">
        <v>7</v>
      </c>
      <c r="G40" s="91"/>
      <c r="H40" s="91"/>
      <c r="I40" s="90" t="n">
        <v>7</v>
      </c>
      <c r="J40" s="91"/>
      <c r="K40" s="90" t="n">
        <v>7</v>
      </c>
      <c r="L40" s="91"/>
      <c r="M40" s="91"/>
      <c r="N40" s="90" t="n">
        <v>7</v>
      </c>
      <c r="O40" s="90" t="n">
        <v>0</v>
      </c>
      <c r="P40" s="76" t="n">
        <v>1270</v>
      </c>
      <c r="Q40" s="93" t="n">
        <f aca="false">P40-P40*25%</f>
        <v>952.5</v>
      </c>
    </row>
    <row r="41" customFormat="false" ht="11.25" hidden="false" customHeight="true" outlineLevel="0" collapsed="false">
      <c r="A41" s="89" t="s">
        <v>111</v>
      </c>
      <c r="B41" s="89"/>
      <c r="C41" s="89"/>
      <c r="D41" s="89"/>
      <c r="E41" s="89"/>
      <c r="F41" s="90" t="n">
        <v>79</v>
      </c>
      <c r="G41" s="91"/>
      <c r="H41" s="91"/>
      <c r="I41" s="90" t="n">
        <v>79</v>
      </c>
      <c r="J41" s="91"/>
      <c r="K41" s="90" t="n">
        <v>79</v>
      </c>
      <c r="L41" s="91"/>
      <c r="M41" s="91"/>
      <c r="N41" s="90" t="n">
        <v>79</v>
      </c>
      <c r="O41" s="90" t="n">
        <v>79</v>
      </c>
      <c r="P41" s="76" t="n">
        <v>2280</v>
      </c>
      <c r="Q41" s="93" t="n">
        <f aca="false">P41-P41*25%</f>
        <v>1710</v>
      </c>
    </row>
    <row r="42" customFormat="false" ht="11.25" hidden="false" customHeight="true" outlineLevel="0" collapsed="false">
      <c r="A42" s="89" t="s">
        <v>112</v>
      </c>
      <c r="B42" s="89"/>
      <c r="C42" s="89"/>
      <c r="D42" s="89"/>
      <c r="E42" s="89"/>
      <c r="F42" s="90" t="n">
        <v>159</v>
      </c>
      <c r="G42" s="91"/>
      <c r="H42" s="91"/>
      <c r="I42" s="90" t="n">
        <v>159</v>
      </c>
      <c r="J42" s="91"/>
      <c r="K42" s="90" t="n">
        <v>159</v>
      </c>
      <c r="L42" s="91"/>
      <c r="M42" s="91"/>
      <c r="N42" s="90" t="n">
        <v>159</v>
      </c>
      <c r="O42" s="90" t="n">
        <v>160</v>
      </c>
      <c r="P42" s="76" t="n">
        <v>2280</v>
      </c>
      <c r="Q42" s="93" t="n">
        <f aca="false">P42-P42*25%</f>
        <v>1710</v>
      </c>
    </row>
    <row r="43" customFormat="false" ht="12.9" hidden="false" customHeight="true" outlineLevel="0" collapsed="false">
      <c r="A43" s="89" t="s">
        <v>113</v>
      </c>
      <c r="B43" s="89"/>
      <c r="C43" s="89"/>
      <c r="D43" s="89"/>
      <c r="E43" s="89"/>
      <c r="F43" s="90" t="n">
        <v>116</v>
      </c>
      <c r="G43" s="91"/>
      <c r="H43" s="91"/>
      <c r="I43" s="90" t="n">
        <v>116</v>
      </c>
      <c r="J43" s="91"/>
      <c r="K43" s="90" t="n">
        <v>116</v>
      </c>
      <c r="L43" s="91"/>
      <c r="M43" s="91"/>
      <c r="N43" s="90" t="n">
        <v>116</v>
      </c>
      <c r="O43" s="90" t="n">
        <v>115</v>
      </c>
      <c r="P43" s="76" t="n">
        <v>3260</v>
      </c>
      <c r="Q43" s="93" t="n">
        <f aca="false">P43-P43*25%</f>
        <v>2445</v>
      </c>
    </row>
    <row r="44" customFormat="false" ht="11.25" hidden="false" customHeight="true" outlineLevel="0" collapsed="false">
      <c r="A44" s="89" t="s">
        <v>114</v>
      </c>
      <c r="B44" s="89"/>
      <c r="C44" s="89"/>
      <c r="D44" s="89"/>
      <c r="E44" s="89"/>
      <c r="F44" s="90" t="n">
        <v>1</v>
      </c>
      <c r="G44" s="91"/>
      <c r="H44" s="91"/>
      <c r="I44" s="90" t="n">
        <v>4</v>
      </c>
      <c r="J44" s="91"/>
      <c r="K44" s="90" t="n">
        <v>1</v>
      </c>
      <c r="L44" s="91"/>
      <c r="M44" s="91"/>
      <c r="N44" s="98" t="n">
        <v>4</v>
      </c>
      <c r="O44" s="98" t="n">
        <v>4</v>
      </c>
      <c r="P44" s="76" t="n">
        <v>1490</v>
      </c>
      <c r="Q44" s="93" t="n">
        <f aca="false">P44-P44*25%</f>
        <v>1117.5</v>
      </c>
    </row>
    <row r="45" customFormat="false" ht="11.25" hidden="false" customHeight="true" outlineLevel="0" collapsed="false">
      <c r="A45" s="89" t="s">
        <v>115</v>
      </c>
      <c r="B45" s="89"/>
      <c r="C45" s="89"/>
      <c r="D45" s="89"/>
      <c r="E45" s="89"/>
      <c r="F45" s="90" t="n">
        <v>3</v>
      </c>
      <c r="G45" s="91"/>
      <c r="H45" s="91"/>
      <c r="I45" s="90" t="n">
        <v>2</v>
      </c>
      <c r="J45" s="91"/>
      <c r="K45" s="90" t="n">
        <v>3</v>
      </c>
      <c r="L45" s="91"/>
      <c r="M45" s="91"/>
      <c r="N45" s="98" t="n">
        <v>2</v>
      </c>
      <c r="O45" s="98" t="n">
        <v>2</v>
      </c>
      <c r="P45" s="76" t="n">
        <v>4260</v>
      </c>
      <c r="Q45" s="93" t="n">
        <f aca="false">P45-P45*25%</f>
        <v>3195</v>
      </c>
    </row>
    <row r="46" customFormat="false" ht="11.25" hidden="false" customHeight="true" outlineLevel="0" collapsed="false">
      <c r="A46" s="89" t="s">
        <v>116</v>
      </c>
      <c r="B46" s="89"/>
      <c r="C46" s="89"/>
      <c r="D46" s="89"/>
      <c r="E46" s="89"/>
      <c r="F46" s="90" t="n">
        <v>906</v>
      </c>
      <c r="G46" s="90" t="n">
        <v>120</v>
      </c>
      <c r="H46" s="90" t="n">
        <v>583</v>
      </c>
      <c r="I46" s="90" t="n">
        <v>126</v>
      </c>
      <c r="J46" s="90" t="n">
        <v>10</v>
      </c>
      <c r="K46" s="90" t="n">
        <v>906</v>
      </c>
      <c r="L46" s="90" t="n">
        <v>120</v>
      </c>
      <c r="M46" s="90" t="n">
        <v>583</v>
      </c>
      <c r="N46" s="98" t="n">
        <v>126</v>
      </c>
      <c r="O46" s="98" t="n">
        <v>126</v>
      </c>
      <c r="P46" s="92" t="n">
        <v>770</v>
      </c>
      <c r="Q46" s="93" t="n">
        <f aca="false">P46-P46*25%</f>
        <v>577.5</v>
      </c>
    </row>
    <row r="47" customFormat="false" ht="11.25" hidden="false" customHeight="true" outlineLevel="0" collapsed="false">
      <c r="A47" s="89" t="s">
        <v>117</v>
      </c>
      <c r="B47" s="89"/>
      <c r="C47" s="89"/>
      <c r="D47" s="89"/>
      <c r="E47" s="89"/>
      <c r="F47" s="90" t="n">
        <v>501</v>
      </c>
      <c r="G47" s="91"/>
      <c r="H47" s="90" t="n">
        <v>10</v>
      </c>
      <c r="I47" s="90" t="n">
        <v>286</v>
      </c>
      <c r="J47" s="91"/>
      <c r="K47" s="90" t="n">
        <v>501</v>
      </c>
      <c r="L47" s="91"/>
      <c r="M47" s="90" t="n">
        <v>10</v>
      </c>
      <c r="N47" s="98" t="n">
        <v>286</v>
      </c>
      <c r="O47" s="98" t="n">
        <v>286</v>
      </c>
      <c r="P47" s="92" t="n">
        <v>820</v>
      </c>
      <c r="Q47" s="93" t="n">
        <f aca="false">P47-P47*25%</f>
        <v>615</v>
      </c>
    </row>
    <row r="48" customFormat="false" ht="11.25" hidden="false" customHeight="true" outlineLevel="0" collapsed="false">
      <c r="A48" s="89" t="s">
        <v>118</v>
      </c>
      <c r="B48" s="89"/>
      <c r="C48" s="89"/>
      <c r="D48" s="89"/>
      <c r="E48" s="89"/>
      <c r="F48" s="90" t="n">
        <v>300</v>
      </c>
      <c r="G48" s="91"/>
      <c r="H48" s="90" t="n">
        <v>1</v>
      </c>
      <c r="I48" s="90" t="n">
        <v>301</v>
      </c>
      <c r="J48" s="91"/>
      <c r="K48" s="90" t="n">
        <v>300</v>
      </c>
      <c r="L48" s="91"/>
      <c r="M48" s="90" t="n">
        <v>1</v>
      </c>
      <c r="N48" s="98" t="n">
        <v>301</v>
      </c>
      <c r="O48" s="98" t="n">
        <v>301</v>
      </c>
      <c r="P48" s="76" t="n">
        <v>1170</v>
      </c>
      <c r="Q48" s="93" t="n">
        <f aca="false">P48-P48*25%</f>
        <v>877.5</v>
      </c>
    </row>
    <row r="49" customFormat="false" ht="11.25" hidden="false" customHeight="true" outlineLevel="0" collapsed="false">
      <c r="A49" s="89" t="s">
        <v>119</v>
      </c>
      <c r="B49" s="89"/>
      <c r="C49" s="89"/>
      <c r="D49" s="89"/>
      <c r="E49" s="89"/>
      <c r="F49" s="90" t="n">
        <v>107</v>
      </c>
      <c r="G49" s="91"/>
      <c r="H49" s="91"/>
      <c r="I49" s="90" t="n">
        <v>48</v>
      </c>
      <c r="J49" s="91"/>
      <c r="K49" s="90" t="n">
        <v>107</v>
      </c>
      <c r="L49" s="91"/>
      <c r="M49" s="91"/>
      <c r="N49" s="98" t="n">
        <v>48</v>
      </c>
      <c r="O49" s="98" t="n">
        <v>48</v>
      </c>
      <c r="P49" s="76" t="n">
        <v>1010</v>
      </c>
      <c r="Q49" s="93" t="n">
        <f aca="false">P49-P49*25%</f>
        <v>757.5</v>
      </c>
    </row>
    <row r="50" customFormat="false" ht="11.25" hidden="false" customHeight="true" outlineLevel="0" collapsed="false">
      <c r="A50" s="89" t="s">
        <v>123</v>
      </c>
      <c r="B50" s="89"/>
      <c r="C50" s="89"/>
      <c r="D50" s="89"/>
      <c r="E50" s="89"/>
      <c r="F50" s="90" t="n">
        <v>137</v>
      </c>
      <c r="G50" s="91"/>
      <c r="H50" s="91"/>
      <c r="I50" s="90" t="n">
        <v>137</v>
      </c>
      <c r="J50" s="91"/>
      <c r="K50" s="90" t="n">
        <v>137</v>
      </c>
      <c r="L50" s="91"/>
      <c r="M50" s="91"/>
      <c r="N50" s="90" t="n">
        <v>137</v>
      </c>
      <c r="O50" s="90" t="n">
        <v>136</v>
      </c>
      <c r="P50" s="76" t="n">
        <v>2260</v>
      </c>
      <c r="Q50" s="93" t="n">
        <f aca="false">P50-P50*25%</f>
        <v>1695</v>
      </c>
    </row>
    <row r="51" customFormat="false" ht="11.25" hidden="false" customHeight="true" outlineLevel="0" collapsed="false">
      <c r="A51" s="89" t="s">
        <v>124</v>
      </c>
      <c r="B51" s="89"/>
      <c r="C51" s="89"/>
      <c r="D51" s="89"/>
      <c r="E51" s="89"/>
      <c r="F51" s="90" t="n">
        <v>127</v>
      </c>
      <c r="G51" s="91"/>
      <c r="H51" s="91"/>
      <c r="I51" s="90" t="n">
        <v>127</v>
      </c>
      <c r="J51" s="91"/>
      <c r="K51" s="90" t="n">
        <v>127</v>
      </c>
      <c r="L51" s="91"/>
      <c r="M51" s="91"/>
      <c r="N51" s="90" t="n">
        <v>127</v>
      </c>
      <c r="O51" s="90" t="n">
        <v>128</v>
      </c>
      <c r="P51" s="76" t="n">
        <v>3690</v>
      </c>
      <c r="Q51" s="93" t="n">
        <f aca="false">P51-P51*25%</f>
        <v>2767.5</v>
      </c>
    </row>
    <row r="52" customFormat="false" ht="11.25" hidden="false" customHeight="true" outlineLevel="0" collapsed="false">
      <c r="A52" s="89" t="s">
        <v>125</v>
      </c>
      <c r="B52" s="89"/>
      <c r="C52" s="89"/>
      <c r="D52" s="89"/>
      <c r="E52" s="89"/>
      <c r="F52" s="90" t="n">
        <v>102</v>
      </c>
      <c r="G52" s="91"/>
      <c r="H52" s="91"/>
      <c r="I52" s="90" t="n">
        <v>102</v>
      </c>
      <c r="J52" s="91"/>
      <c r="K52" s="90" t="n">
        <v>102</v>
      </c>
      <c r="L52" s="91"/>
      <c r="M52" s="91"/>
      <c r="N52" s="90" t="n">
        <v>102</v>
      </c>
      <c r="O52" s="90" t="n">
        <v>101</v>
      </c>
      <c r="P52" s="76" t="n">
        <v>1510</v>
      </c>
      <c r="Q52" s="93" t="n">
        <f aca="false">P52-P52*25%</f>
        <v>1132.5</v>
      </c>
    </row>
    <row r="53" customFormat="false" ht="11.25" hidden="false" customHeight="true" outlineLevel="0" collapsed="false">
      <c r="A53" s="89" t="s">
        <v>126</v>
      </c>
      <c r="B53" s="89"/>
      <c r="C53" s="89"/>
      <c r="D53" s="89"/>
      <c r="E53" s="89"/>
      <c r="F53" s="90" t="n">
        <v>1</v>
      </c>
      <c r="G53" s="91"/>
      <c r="H53" s="91"/>
      <c r="I53" s="90" t="n">
        <v>1</v>
      </c>
      <c r="J53" s="91"/>
      <c r="K53" s="90" t="n">
        <v>1</v>
      </c>
      <c r="L53" s="91"/>
      <c r="M53" s="91"/>
      <c r="N53" s="90" t="n">
        <v>1</v>
      </c>
      <c r="O53" s="90" t="n">
        <v>1</v>
      </c>
      <c r="P53" s="76" t="n">
        <v>2260</v>
      </c>
      <c r="Q53" s="93" t="n">
        <f aca="false">P53-P53*25%</f>
        <v>1695</v>
      </c>
    </row>
    <row r="54" customFormat="false" ht="11.25" hidden="false" customHeight="true" outlineLevel="0" collapsed="false">
      <c r="A54" s="89" t="s">
        <v>127</v>
      </c>
      <c r="B54" s="89"/>
      <c r="C54" s="89"/>
      <c r="D54" s="89"/>
      <c r="E54" s="89"/>
      <c r="F54" s="90" t="n">
        <v>145</v>
      </c>
      <c r="G54" s="91"/>
      <c r="H54" s="91"/>
      <c r="I54" s="90" t="n">
        <v>145</v>
      </c>
      <c r="J54" s="91"/>
      <c r="K54" s="90" t="n">
        <v>145</v>
      </c>
      <c r="L54" s="91"/>
      <c r="M54" s="91"/>
      <c r="N54" s="90" t="n">
        <v>145</v>
      </c>
      <c r="O54" s="90" t="n">
        <v>144</v>
      </c>
      <c r="P54" s="76" t="n">
        <v>3690</v>
      </c>
      <c r="Q54" s="93" t="n">
        <f aca="false">P54-P54*25%</f>
        <v>2767.5</v>
      </c>
    </row>
    <row r="55" customFormat="false" ht="11.25" hidden="false" customHeight="true" outlineLevel="0" collapsed="false">
      <c r="A55" s="94" t="s">
        <v>262</v>
      </c>
      <c r="B55" s="94"/>
      <c r="C55" s="94"/>
      <c r="D55" s="94"/>
      <c r="E55" s="94"/>
      <c r="F55" s="95" t="n">
        <v>137</v>
      </c>
      <c r="G55" s="96"/>
      <c r="H55" s="96"/>
      <c r="I55" s="95" t="n">
        <v>137</v>
      </c>
      <c r="J55" s="96"/>
      <c r="K55" s="95" t="n">
        <v>137</v>
      </c>
      <c r="L55" s="96"/>
      <c r="M55" s="96"/>
      <c r="N55" s="95" t="n">
        <v>137</v>
      </c>
      <c r="O55" s="95" t="n">
        <v>137</v>
      </c>
      <c r="P55" s="96" t="n">
        <v>2730</v>
      </c>
      <c r="Q55" s="97" t="n">
        <f aca="false">P55-P55*25%</f>
        <v>2047.5</v>
      </c>
    </row>
    <row r="56" customFormat="false" ht="11.25" hidden="false" customHeight="true" outlineLevel="0" collapsed="false">
      <c r="A56" s="94" t="s">
        <v>263</v>
      </c>
      <c r="B56" s="94"/>
      <c r="C56" s="94"/>
      <c r="D56" s="94"/>
      <c r="E56" s="94"/>
      <c r="F56" s="95" t="n">
        <v>29</v>
      </c>
      <c r="G56" s="96"/>
      <c r="H56" s="96"/>
      <c r="I56" s="95" t="n">
        <v>29</v>
      </c>
      <c r="J56" s="95" t="n">
        <v>24</v>
      </c>
      <c r="K56" s="95" t="n">
        <v>29</v>
      </c>
      <c r="L56" s="96"/>
      <c r="M56" s="96"/>
      <c r="N56" s="95" t="n">
        <v>29</v>
      </c>
      <c r="O56" s="95" t="n">
        <v>29</v>
      </c>
      <c r="P56" s="95" t="n">
        <v>2860</v>
      </c>
      <c r="Q56" s="97" t="n">
        <f aca="false">P56-P56*25%</f>
        <v>2145</v>
      </c>
    </row>
    <row r="57" customFormat="false" ht="11.25" hidden="false" customHeight="true" outlineLevel="0" collapsed="false">
      <c r="A57" s="94" t="s">
        <v>264</v>
      </c>
      <c r="B57" s="94"/>
      <c r="C57" s="94"/>
      <c r="D57" s="94"/>
      <c r="E57" s="94"/>
      <c r="F57" s="95" t="n">
        <v>4</v>
      </c>
      <c r="G57" s="96"/>
      <c r="H57" s="96"/>
      <c r="I57" s="95" t="n">
        <v>4</v>
      </c>
      <c r="J57" s="96"/>
      <c r="K57" s="95" t="n">
        <v>4</v>
      </c>
      <c r="L57" s="96"/>
      <c r="M57" s="96"/>
      <c r="N57" s="95" t="n">
        <v>4</v>
      </c>
      <c r="O57" s="95" t="n">
        <v>5</v>
      </c>
      <c r="P57" s="96" t="n">
        <v>3190</v>
      </c>
      <c r="Q57" s="97" t="n">
        <f aca="false">P57-P57*25%</f>
        <v>2392.5</v>
      </c>
    </row>
    <row r="58" customFormat="false" ht="11.25" hidden="false" customHeight="true" outlineLevel="0" collapsed="false">
      <c r="A58" s="89" t="s">
        <v>325</v>
      </c>
      <c r="B58" s="89"/>
      <c r="C58" s="89"/>
      <c r="D58" s="89"/>
      <c r="E58" s="89"/>
      <c r="F58" s="90" t="n">
        <v>2</v>
      </c>
      <c r="G58" s="91"/>
      <c r="H58" s="91"/>
      <c r="I58" s="90" t="n">
        <v>2</v>
      </c>
      <c r="J58" s="91"/>
      <c r="K58" s="90" t="n">
        <v>2</v>
      </c>
      <c r="L58" s="91"/>
      <c r="M58" s="91"/>
      <c r="N58" s="90" t="n">
        <v>2</v>
      </c>
      <c r="O58" s="90" t="n">
        <v>6</v>
      </c>
      <c r="P58" s="76" t="n">
        <v>1340</v>
      </c>
      <c r="Q58" s="93" t="n">
        <f aca="false">P58-P58*25%</f>
        <v>1005</v>
      </c>
    </row>
    <row r="59" customFormat="false" ht="11.25" hidden="false" customHeight="true" outlineLevel="0" collapsed="false">
      <c r="A59" s="89" t="s">
        <v>326</v>
      </c>
      <c r="B59" s="89"/>
      <c r="C59" s="89"/>
      <c r="D59" s="89"/>
      <c r="E59" s="89"/>
      <c r="F59" s="90" t="n">
        <v>2</v>
      </c>
      <c r="G59" s="91"/>
      <c r="H59" s="91"/>
      <c r="I59" s="90" t="n">
        <v>2</v>
      </c>
      <c r="J59" s="91"/>
      <c r="K59" s="90" t="n">
        <v>2</v>
      </c>
      <c r="L59" s="91"/>
      <c r="M59" s="91"/>
      <c r="N59" s="90" t="n">
        <v>2</v>
      </c>
      <c r="O59" s="90" t="n">
        <v>3</v>
      </c>
      <c r="P59" s="76" t="n">
        <v>1960</v>
      </c>
      <c r="Q59" s="93" t="n">
        <f aca="false">P59-P59*25%</f>
        <v>1470</v>
      </c>
    </row>
    <row r="60" customFormat="false" ht="11.25" hidden="false" customHeight="true" outlineLevel="0" collapsed="false">
      <c r="A60" s="89" t="s">
        <v>327</v>
      </c>
      <c r="B60" s="89"/>
      <c r="C60" s="89"/>
      <c r="D60" s="89"/>
      <c r="E60" s="89"/>
      <c r="F60" s="90" t="n">
        <v>110</v>
      </c>
      <c r="G60" s="91"/>
      <c r="H60" s="91"/>
      <c r="I60" s="90" t="n">
        <v>110</v>
      </c>
      <c r="J60" s="91"/>
      <c r="K60" s="90" t="n">
        <v>110</v>
      </c>
      <c r="L60" s="91"/>
      <c r="M60" s="91"/>
      <c r="N60" s="90" t="n">
        <v>110</v>
      </c>
      <c r="O60" s="90" t="n">
        <v>119</v>
      </c>
      <c r="P60" s="76" t="n">
        <v>3670</v>
      </c>
      <c r="Q60" s="93" t="n">
        <f aca="false">P60-P60*25%</f>
        <v>2752.5</v>
      </c>
    </row>
    <row r="61" customFormat="false" ht="11.25" hidden="false" customHeight="true" outlineLevel="0" collapsed="false">
      <c r="A61" s="89" t="s">
        <v>328</v>
      </c>
      <c r="B61" s="89"/>
      <c r="C61" s="89"/>
      <c r="D61" s="89"/>
      <c r="E61" s="89"/>
      <c r="F61" s="90" t="n">
        <v>2</v>
      </c>
      <c r="G61" s="91"/>
      <c r="H61" s="91"/>
      <c r="I61" s="90" t="n">
        <v>2</v>
      </c>
      <c r="J61" s="91"/>
      <c r="K61" s="90" t="n">
        <v>2</v>
      </c>
      <c r="L61" s="91"/>
      <c r="M61" s="91"/>
      <c r="N61" s="90" t="n">
        <v>2</v>
      </c>
      <c r="O61" s="90" t="n">
        <v>0</v>
      </c>
      <c r="P61" s="92" t="n">
        <v>910</v>
      </c>
      <c r="Q61" s="93" t="n">
        <f aca="false">P61-P61*25%</f>
        <v>682.5</v>
      </c>
    </row>
    <row r="62" customFormat="false" ht="11.25" hidden="false" customHeight="true" outlineLevel="0" collapsed="false">
      <c r="A62" s="89" t="s">
        <v>329</v>
      </c>
      <c r="B62" s="89"/>
      <c r="C62" s="89"/>
      <c r="D62" s="89"/>
      <c r="E62" s="89"/>
      <c r="F62" s="90" t="n">
        <v>1</v>
      </c>
      <c r="G62" s="91"/>
      <c r="H62" s="91"/>
      <c r="I62" s="90" t="n">
        <v>1</v>
      </c>
      <c r="J62" s="91"/>
      <c r="K62" s="90" t="n">
        <v>1</v>
      </c>
      <c r="L62" s="91"/>
      <c r="M62" s="91"/>
      <c r="N62" s="90" t="n">
        <v>1</v>
      </c>
      <c r="O62" s="90" t="n">
        <v>0</v>
      </c>
      <c r="P62" s="76" t="n">
        <v>1340</v>
      </c>
      <c r="Q62" s="93" t="n">
        <f aca="false">P62-P62*25%</f>
        <v>1005</v>
      </c>
    </row>
    <row r="63" customFormat="false" ht="11.25" hidden="false" customHeight="true" outlineLevel="0" collapsed="false">
      <c r="A63" s="89" t="s">
        <v>330</v>
      </c>
      <c r="B63" s="89"/>
      <c r="C63" s="89"/>
      <c r="D63" s="89"/>
      <c r="E63" s="89"/>
      <c r="F63" s="90" t="n">
        <v>4</v>
      </c>
      <c r="G63" s="91"/>
      <c r="H63" s="91"/>
      <c r="I63" s="90" t="n">
        <v>4</v>
      </c>
      <c r="J63" s="91"/>
      <c r="K63" s="90" t="n">
        <v>4</v>
      </c>
      <c r="L63" s="91"/>
      <c r="M63" s="91"/>
      <c r="N63" s="90" t="n">
        <v>4</v>
      </c>
      <c r="O63" s="90" t="n">
        <v>8</v>
      </c>
      <c r="P63" s="76" t="n">
        <v>1960</v>
      </c>
      <c r="Q63" s="93" t="n">
        <f aca="false">P63-P63*25%</f>
        <v>1470</v>
      </c>
    </row>
    <row r="64" customFormat="false" ht="11.25" hidden="false" customHeight="true" outlineLevel="0" collapsed="false">
      <c r="A64" s="89" t="s">
        <v>339</v>
      </c>
      <c r="B64" s="89"/>
      <c r="C64" s="89"/>
      <c r="D64" s="89"/>
      <c r="E64" s="89"/>
      <c r="F64" s="90" t="n">
        <v>3</v>
      </c>
      <c r="G64" s="91"/>
      <c r="H64" s="91"/>
      <c r="I64" s="90" t="n">
        <v>4</v>
      </c>
      <c r="J64" s="91"/>
      <c r="K64" s="90" t="n">
        <v>3</v>
      </c>
      <c r="L64" s="91"/>
      <c r="M64" s="91"/>
      <c r="N64" s="90" t="n">
        <v>4</v>
      </c>
      <c r="O64" s="90"/>
      <c r="P64" s="91" t="n">
        <v>910</v>
      </c>
      <c r="Q64" s="93" t="n">
        <f aca="false">P64-P64*25%</f>
        <v>682.5</v>
      </c>
    </row>
    <row r="65" customFormat="false" ht="11.25" hidden="false" customHeight="true" outlineLevel="0" collapsed="false">
      <c r="A65" s="94" t="s">
        <v>538</v>
      </c>
      <c r="B65" s="94"/>
      <c r="C65" s="94"/>
      <c r="D65" s="94"/>
      <c r="E65" s="94"/>
      <c r="F65" s="90" t="n">
        <v>135</v>
      </c>
      <c r="G65" s="91"/>
      <c r="H65" s="91"/>
      <c r="I65" s="91"/>
      <c r="J65" s="91"/>
      <c r="K65" s="90" t="n">
        <v>135</v>
      </c>
      <c r="L65" s="91"/>
      <c r="M65" s="91"/>
      <c r="N65" s="91"/>
      <c r="O65" s="91"/>
      <c r="P65" s="91"/>
      <c r="Q65" s="93" t="n">
        <f aca="false">P65-P65*25%</f>
        <v>0</v>
      </c>
    </row>
    <row r="66" customFormat="false" ht="11.25" hidden="false" customHeight="true" outlineLevel="0" collapsed="false">
      <c r="A66" s="94" t="s">
        <v>340</v>
      </c>
      <c r="B66" s="94"/>
      <c r="C66" s="94"/>
      <c r="D66" s="94"/>
      <c r="E66" s="94"/>
      <c r="F66" s="90" t="n">
        <v>4</v>
      </c>
      <c r="G66" s="91"/>
      <c r="H66" s="91"/>
      <c r="I66" s="90" t="n">
        <v>3</v>
      </c>
      <c r="J66" s="91"/>
      <c r="K66" s="90" t="n">
        <v>4</v>
      </c>
      <c r="L66" s="91"/>
      <c r="M66" s="91"/>
      <c r="N66" s="90" t="n">
        <v>3</v>
      </c>
      <c r="O66" s="90"/>
      <c r="P66" s="91" t="n">
        <v>2010</v>
      </c>
      <c r="Q66" s="93" t="n">
        <f aca="false">P66-P66*25%</f>
        <v>1507.5</v>
      </c>
    </row>
    <row r="67" customFormat="false" ht="11.25" hidden="false" customHeight="true" outlineLevel="0" collapsed="false">
      <c r="A67" s="94" t="s">
        <v>341</v>
      </c>
      <c r="B67" s="94"/>
      <c r="C67" s="94"/>
      <c r="D67" s="94"/>
      <c r="E67" s="94"/>
      <c r="F67" s="90" t="n">
        <v>3</v>
      </c>
      <c r="G67" s="91"/>
      <c r="H67" s="91"/>
      <c r="I67" s="90" t="n">
        <v>2</v>
      </c>
      <c r="J67" s="91"/>
      <c r="K67" s="90" t="n">
        <v>3</v>
      </c>
      <c r="L67" s="91"/>
      <c r="M67" s="91"/>
      <c r="N67" s="90" t="n">
        <v>2</v>
      </c>
      <c r="O67" s="90"/>
      <c r="P67" s="91" t="n">
        <v>2230</v>
      </c>
      <c r="Q67" s="93" t="n">
        <f aca="false">P67-P67*25%</f>
        <v>1672.5</v>
      </c>
    </row>
    <row r="68" customFormat="false" ht="11.25" hidden="false" customHeight="true" outlineLevel="0" collapsed="false">
      <c r="A68" s="94" t="s">
        <v>539</v>
      </c>
      <c r="B68" s="94"/>
      <c r="C68" s="94"/>
      <c r="D68" s="94"/>
      <c r="E68" s="94"/>
      <c r="F68" s="90" t="n">
        <v>67</v>
      </c>
      <c r="G68" s="91"/>
      <c r="H68" s="91"/>
      <c r="I68" s="91"/>
      <c r="J68" s="91"/>
      <c r="K68" s="90" t="n">
        <v>67</v>
      </c>
      <c r="L68" s="91"/>
      <c r="M68" s="91"/>
      <c r="N68" s="91"/>
      <c r="O68" s="91"/>
      <c r="P68" s="91"/>
      <c r="Q68" s="93" t="n">
        <f aca="false">P68-P68*25%</f>
        <v>0</v>
      </c>
    </row>
  </sheetData>
  <mergeCells count="63">
    <mergeCell ref="A7:E8"/>
    <mergeCell ref="F7:J7"/>
    <mergeCell ref="K7:Q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01:40Z</dcterms:created>
  <dc:creator>HP</dc:creator>
  <dc:description/>
  <cp:keywords/>
  <dc:language>en-US</dc:language>
  <cp:lastModifiedBy>Manager</cp:lastModifiedBy>
  <cp:lastPrinted>2024-05-28T07:03:56Z</cp:lastPrinted>
  <dcterms:modified xsi:type="dcterms:W3CDTF">2025-03-27T07:43:46Z</dcterms:modified>
  <cp:revision>1</cp:revision>
  <dc:subject/>
  <dc:title/>
</cp:coreProperties>
</file>